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uebersicht" sheetId="1" state="visible" r:id="rId2"/>
    <sheet name="monatl detailliert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Kreditrechner</t>
  </si>
  <si>
    <t xml:space="preserve">Zahlen manuell in die orangenen Felder eintragen!</t>
  </si>
  <si>
    <t xml:space="preserve">Kreditbetrag:</t>
  </si>
  <si>
    <t xml:space="preserve">Zinssumme:</t>
  </si>
  <si>
    <t xml:space="preserve">Zinssatz p.a.</t>
  </si>
  <si>
    <t xml:space="preserve">Gesamtsumme: </t>
  </si>
  <si>
    <t xml:space="preserve">monatl. Rate:</t>
  </si>
  <si>
    <t xml:space="preserve">gesetzl. Mindestrate</t>
  </si>
  <si>
    <t xml:space="preserve">Gesamt-Zinssatz:</t>
  </si>
  <si>
    <t xml:space="preserve">Jahr</t>
  </si>
  <si>
    <t xml:space="preserve">Zinsen</t>
  </si>
  <si>
    <t xml:space="preserve">Tilgung</t>
  </si>
  <si>
    <t xml:space="preserve">Restschuld</t>
  </si>
  <si>
    <t xml:space="preserve">Zinssumme</t>
  </si>
  <si>
    <t xml:space="preserve">Detaillierte monatliche Berechnung</t>
  </si>
  <si>
    <t xml:space="preserve">Hier keine Einträge vornehmen – die Werte werden vom ersten Tabellenblatt übernommen!</t>
  </si>
  <si>
    <t xml:space="preserve">Kredithöhe:</t>
  </si>
  <si>
    <t xml:space="preserve">monatliche Rate:</t>
  </si>
  <si>
    <t xml:space="preserve">Gesamtsumme:</t>
  </si>
  <si>
    <t xml:space="preserve">Monate</t>
  </si>
  <si>
    <t xml:space="preserve">Kontroll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7];[RED]\-#,##0.00\ [$€-407]"/>
    <numFmt numFmtId="166" formatCode="0.00"/>
    <numFmt numFmtId="167" formatCode="0.00%"/>
    <numFmt numFmtId="168" formatCode="dd/mm/yy"/>
    <numFmt numFmtId="169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3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Abzahlung eines Ratenkreditvertrag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uebersicht!$B$9</c:f>
              <c:strCache>
                <c:ptCount val="1"/>
                <c:pt idx="0">
                  <c:v>Zinsen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ebersicht!$A$10:$A$52</c:f>
              <c:strCache>
                <c:ptCount val="35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</c:strCache>
            </c:strRef>
          </c:cat>
          <c:val>
            <c:numRef>
              <c:f>uebersicht!$B$10:$B$52</c:f>
              <c:numCache>
                <c:formatCode>General</c:formatCode>
                <c:ptCount val="35"/>
                <c:pt idx="1">
                  <c:v>4982.33915219766</c:v>
                </c:pt>
                <c:pt idx="2">
                  <c:v>4942.55254731577</c:v>
                </c:pt>
                <c:pt idx="3">
                  <c:v>4900.73038421786</c:v>
                </c:pt>
                <c:pt idx="4">
                  <c:v>4856.76851988233</c:v>
                </c:pt>
                <c:pt idx="5">
                  <c:v>4810.55748313299</c:v>
                </c:pt>
                <c:pt idx="6">
                  <c:v>4761.98220204046</c:v>
                </c:pt>
                <c:pt idx="7">
                  <c:v>4710.9217173771</c:v>
                </c:pt>
                <c:pt idx="8">
                  <c:v>4657.24888141161</c:v>
                </c:pt>
                <c:pt idx="9">
                  <c:v>4600.83004129342</c:v>
                </c:pt>
                <c:pt idx="10">
                  <c:v>4541.5247062385</c:v>
                </c:pt>
                <c:pt idx="11">
                  <c:v>4479.18519768766</c:v>
                </c:pt>
                <c:pt idx="12">
                  <c:v>4413.65628156634</c:v>
                </c:pt>
                <c:pt idx="13">
                  <c:v>4344.77478173013</c:v>
                </c:pt>
                <c:pt idx="14">
                  <c:v>4272.36917363335</c:v>
                </c:pt>
                <c:pt idx="15">
                  <c:v>4196.25915720906</c:v>
                </c:pt>
                <c:pt idx="16">
                  <c:v>4116.2552078967</c:v>
                </c:pt>
                <c:pt idx="17">
                  <c:v>4032.15810469948</c:v>
                </c:pt>
                <c:pt idx="18">
                  <c:v>3943.75843409633</c:v>
                </c:pt>
                <c:pt idx="19">
                  <c:v>3850.83606857301</c:v>
                </c:pt>
                <c:pt idx="20">
                  <c:v>3753.15961847385</c:v>
                </c:pt>
                <c:pt idx="21">
                  <c:v>3650.48585580927</c:v>
                </c:pt>
                <c:pt idx="22">
                  <c:v>3542.55910858412</c:v>
                </c:pt>
                <c:pt idx="23">
                  <c:v>3429.11062413872</c:v>
                </c:pt>
                <c:pt idx="24">
                  <c:v>3309.85789991728</c:v>
                </c:pt>
                <c:pt idx="25">
                  <c:v>3184.50397999712</c:v>
                </c:pt>
                <c:pt idx="26">
                  <c:v>3052.73671562692</c:v>
                </c:pt>
                <c:pt idx="27">
                  <c:v>2914.22798793286</c:v>
                </c:pt>
                <c:pt idx="28">
                  <c:v>2768.63289085678</c:v>
                </c:pt>
                <c:pt idx="29">
                  <c:v>2615.58887229202</c:v>
                </c:pt>
                <c:pt idx="30">
                  <c:v>2454.71483127804</c:v>
                </c:pt>
                <c:pt idx="31">
                  <c:v>2285.61016900588</c:v>
                </c:pt>
                <c:pt idx="32">
                  <c:v>2107.85379127123</c:v>
                </c:pt>
                <c:pt idx="33">
                  <c:v>1921.00305989109</c:v>
                </c:pt>
                <c:pt idx="34">
                  <c:v>1724.59269047295</c:v>
                </c:pt>
              </c:numCache>
            </c:numRef>
          </c:val>
        </c:ser>
        <c:ser>
          <c:idx val="1"/>
          <c:order val="1"/>
          <c:tx>
            <c:strRef>
              <c:f>uebersicht!$C$9</c:f>
              <c:strCache>
                <c:ptCount val="1"/>
                <c:pt idx="0">
                  <c:v>Tilgung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ebersicht!$A$10:$A$52</c:f>
              <c:strCache>
                <c:ptCount val="35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</c:strCache>
            </c:strRef>
          </c:cat>
          <c:val>
            <c:numRef>
              <c:f>uebersicht!$C$10:$C$52</c:f>
              <c:numCache>
                <c:formatCode>General</c:formatCode>
                <c:ptCount val="35"/>
                <c:pt idx="1">
                  <c:v>777.660847802344</c:v>
                </c:pt>
                <c:pt idx="2">
                  <c:v>817.447452684229</c:v>
                </c:pt>
                <c:pt idx="3">
                  <c:v>859.269615782143</c:v>
                </c:pt>
                <c:pt idx="4">
                  <c:v>903.231480117666</c:v>
                </c:pt>
                <c:pt idx="5">
                  <c:v>949.442516867014</c:v>
                </c:pt>
                <c:pt idx="6">
                  <c:v>998.01779795954</c:v>
                </c:pt>
                <c:pt idx="7">
                  <c:v>1049.0782826229</c:v>
                </c:pt>
                <c:pt idx="8">
                  <c:v>1102.75111858839</c:v>
                </c:pt>
                <c:pt idx="9">
                  <c:v>1159.16995870658</c:v>
                </c:pt>
                <c:pt idx="10">
                  <c:v>1218.4752937615</c:v>
                </c:pt>
                <c:pt idx="11">
                  <c:v>1280.81480231234</c:v>
                </c:pt>
                <c:pt idx="12">
                  <c:v>1346.34371843366</c:v>
                </c:pt>
                <c:pt idx="13">
                  <c:v>1415.22521826987</c:v>
                </c:pt>
                <c:pt idx="14">
                  <c:v>1487.63082636665</c:v>
                </c:pt>
                <c:pt idx="15">
                  <c:v>1563.74084279094</c:v>
                </c:pt>
                <c:pt idx="16">
                  <c:v>1643.7447921033</c:v>
                </c:pt>
                <c:pt idx="17">
                  <c:v>1727.84189530052</c:v>
                </c:pt>
                <c:pt idx="18">
                  <c:v>1816.24156590367</c:v>
                </c:pt>
                <c:pt idx="19">
                  <c:v>1909.16393142699</c:v>
                </c:pt>
                <c:pt idx="20">
                  <c:v>2006.84038152615</c:v>
                </c:pt>
                <c:pt idx="21">
                  <c:v>2109.51414419073</c:v>
                </c:pt>
                <c:pt idx="22">
                  <c:v>2217.44089141589</c:v>
                </c:pt>
                <c:pt idx="23">
                  <c:v>2330.88937586129</c:v>
                </c:pt>
                <c:pt idx="24">
                  <c:v>2450.14210008272</c:v>
                </c:pt>
                <c:pt idx="25">
                  <c:v>2575.49602000288</c:v>
                </c:pt>
                <c:pt idx="26">
                  <c:v>2707.26328437308</c:v>
                </c:pt>
                <c:pt idx="27">
                  <c:v>2845.77201206714</c:v>
                </c:pt>
                <c:pt idx="28">
                  <c:v>2991.36710914322</c:v>
                </c:pt>
                <c:pt idx="29">
                  <c:v>3144.41112770798</c:v>
                </c:pt>
                <c:pt idx="30">
                  <c:v>3305.28516872196</c:v>
                </c:pt>
                <c:pt idx="31">
                  <c:v>3474.38983099412</c:v>
                </c:pt>
                <c:pt idx="32">
                  <c:v>3652.14620872877</c:v>
                </c:pt>
                <c:pt idx="33">
                  <c:v>3838.99694010891</c:v>
                </c:pt>
                <c:pt idx="34">
                  <c:v>4035.40730952705</c:v>
                </c:pt>
              </c:numCache>
            </c:numRef>
          </c:val>
        </c:ser>
        <c:gapWidth val="100"/>
        <c:overlap val="100"/>
        <c:axId val="62471463"/>
        <c:axId val="31330333"/>
      </c:barChart>
      <c:catAx>
        <c:axId val="62471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0333"/>
        <c:crossesAt val="0"/>
        <c:auto val="1"/>
        <c:lblAlgn val="ctr"/>
        <c:lblOffset val="100"/>
        <c:noMultiLvlLbl val="0"/>
      </c:catAx>
      <c:valAx>
        <c:axId val="3133033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Zahlun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7146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Entwicklung der Restschuld und der gezahlten Zinssum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uebersicht!$D$9</c:f>
              <c:strCache>
                <c:ptCount val="1"/>
                <c:pt idx="0">
                  <c:v>Restschuld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ebersicht!$A$10:$A$60</c:f>
              <c:strCache>
                <c:ptCount val="35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</c:strCache>
            </c:strRef>
          </c:cat>
          <c:val>
            <c:numRef>
              <c:f>uebersicht!$D$10:$D$60</c:f>
              <c:numCache>
                <c:formatCode>General</c:formatCode>
                <c:ptCount val="35"/>
                <c:pt idx="0">
                  <c:v>100000</c:v>
                </c:pt>
                <c:pt idx="1">
                  <c:v>99222.3391521977</c:v>
                </c:pt>
                <c:pt idx="2">
                  <c:v>98404.8916995134</c:v>
                </c:pt>
                <c:pt idx="3">
                  <c:v>97545.6220837313</c:v>
                </c:pt>
                <c:pt idx="4">
                  <c:v>96642.3906036136</c:v>
                </c:pt>
                <c:pt idx="5">
                  <c:v>95692.9480867466</c:v>
                </c:pt>
                <c:pt idx="6">
                  <c:v>94694.9302887871</c:v>
                </c:pt>
                <c:pt idx="7">
                  <c:v>93645.8520061642</c:v>
                </c:pt>
                <c:pt idx="8">
                  <c:v>92543.1008875758</c:v>
                </c:pt>
                <c:pt idx="9">
                  <c:v>91383.9309288692</c:v>
                </c:pt>
                <c:pt idx="10">
                  <c:v>90165.4556351077</c:v>
                </c:pt>
                <c:pt idx="11">
                  <c:v>88884.6408327954</c:v>
                </c:pt>
                <c:pt idx="12">
                  <c:v>87538.2971143617</c:v>
                </c:pt>
                <c:pt idx="13">
                  <c:v>86123.0718960918</c:v>
                </c:pt>
                <c:pt idx="14">
                  <c:v>84635.4410697252</c:v>
                </c:pt>
                <c:pt idx="15">
                  <c:v>83071.7002269343</c:v>
                </c:pt>
                <c:pt idx="16">
                  <c:v>81427.955434831</c:v>
                </c:pt>
                <c:pt idx="17">
                  <c:v>79700.1135395304</c:v>
                </c:pt>
                <c:pt idx="18">
                  <c:v>77883.8719736268</c:v>
                </c:pt>
                <c:pt idx="19">
                  <c:v>75974.7080421998</c:v>
                </c:pt>
                <c:pt idx="20">
                  <c:v>73967.8676606736</c:v>
                </c:pt>
                <c:pt idx="21">
                  <c:v>71858.3535164829</c:v>
                </c:pt>
                <c:pt idx="22">
                  <c:v>69640.912625067</c:v>
                </c:pt>
                <c:pt idx="23">
                  <c:v>67310.0232492057</c:v>
                </c:pt>
                <c:pt idx="24">
                  <c:v>64859.881149123</c:v>
                </c:pt>
                <c:pt idx="25">
                  <c:v>62284.3851291201</c:v>
                </c:pt>
                <c:pt idx="26">
                  <c:v>59577.1218447471</c:v>
                </c:pt>
                <c:pt idx="27">
                  <c:v>56731.3498326799</c:v>
                </c:pt>
                <c:pt idx="28">
                  <c:v>53739.9827235367</c:v>
                </c:pt>
                <c:pt idx="29">
                  <c:v>50595.5715958287</c:v>
                </c:pt>
                <c:pt idx="30">
                  <c:v>47290.2864271068</c:v>
                </c:pt>
                <c:pt idx="31">
                  <c:v>43815.8965961126</c:v>
                </c:pt>
                <c:pt idx="32">
                  <c:v>40163.7503873839</c:v>
                </c:pt>
                <c:pt idx="33">
                  <c:v>36324.753447275</c:v>
                </c:pt>
                <c:pt idx="34">
                  <c:v>32289.3461377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ebersicht!$E$9</c:f>
              <c:strCache>
                <c:ptCount val="1"/>
                <c:pt idx="0">
                  <c:v>Zinssumme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ebersicht!$A$10:$A$60</c:f>
              <c:strCache>
                <c:ptCount val="35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</c:strCache>
            </c:strRef>
          </c:cat>
          <c:val>
            <c:numRef>
              <c:f>uebersicht!$E$10:$E$60</c:f>
              <c:numCache>
                <c:formatCode>General</c:formatCode>
                <c:ptCount val="35"/>
                <c:pt idx="0">
                  <c:v>0</c:v>
                </c:pt>
                <c:pt idx="1">
                  <c:v>4982.33915219766</c:v>
                </c:pt>
                <c:pt idx="2">
                  <c:v>9924.89169951343</c:v>
                </c:pt>
                <c:pt idx="3">
                  <c:v>14825.6220837313</c:v>
                </c:pt>
                <c:pt idx="4">
                  <c:v>19682.3906036136</c:v>
                </c:pt>
                <c:pt idx="5">
                  <c:v>24492.9480867466</c:v>
                </c:pt>
                <c:pt idx="6">
                  <c:v>29254.9302887871</c:v>
                </c:pt>
                <c:pt idx="7">
                  <c:v>33965.8520061642</c:v>
                </c:pt>
                <c:pt idx="8">
                  <c:v>38623.1008875758</c:v>
                </c:pt>
                <c:pt idx="9">
                  <c:v>43223.9309288692</c:v>
                </c:pt>
                <c:pt idx="10">
                  <c:v>47765.4556351077</c:v>
                </c:pt>
                <c:pt idx="11">
                  <c:v>52244.6408327954</c:v>
                </c:pt>
                <c:pt idx="12">
                  <c:v>56658.2971143617</c:v>
                </c:pt>
                <c:pt idx="13">
                  <c:v>61003.0718960918</c:v>
                </c:pt>
                <c:pt idx="14">
                  <c:v>65275.4410697252</c:v>
                </c:pt>
                <c:pt idx="15">
                  <c:v>69471.7002269342</c:v>
                </c:pt>
                <c:pt idx="16">
                  <c:v>73587.9554348309</c:v>
                </c:pt>
                <c:pt idx="17">
                  <c:v>77620.1135395304</c:v>
                </c:pt>
                <c:pt idx="18">
                  <c:v>81563.8719736268</c:v>
                </c:pt>
                <c:pt idx="19">
                  <c:v>85414.7080421998</c:v>
                </c:pt>
                <c:pt idx="20">
                  <c:v>89167.8676606736</c:v>
                </c:pt>
                <c:pt idx="21">
                  <c:v>92818.3535164829</c:v>
                </c:pt>
                <c:pt idx="22">
                  <c:v>96360.912625067</c:v>
                </c:pt>
                <c:pt idx="23">
                  <c:v>99790.0232492057</c:v>
                </c:pt>
                <c:pt idx="24">
                  <c:v>103099.881149123</c:v>
                </c:pt>
                <c:pt idx="25">
                  <c:v>106284.38512912</c:v>
                </c:pt>
                <c:pt idx="26">
                  <c:v>109337.121844747</c:v>
                </c:pt>
                <c:pt idx="27">
                  <c:v>112251.34983268</c:v>
                </c:pt>
                <c:pt idx="28">
                  <c:v>115019.982723537</c:v>
                </c:pt>
                <c:pt idx="29">
                  <c:v>117635.571595829</c:v>
                </c:pt>
                <c:pt idx="30">
                  <c:v>120090.286427107</c:v>
                </c:pt>
                <c:pt idx="31">
                  <c:v>122375.896596113</c:v>
                </c:pt>
                <c:pt idx="32">
                  <c:v>124483.750387384</c:v>
                </c:pt>
                <c:pt idx="33">
                  <c:v>126404.753447275</c:v>
                </c:pt>
                <c:pt idx="34">
                  <c:v>128129.346137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56136"/>
        <c:axId val="8541323"/>
      </c:lineChart>
      <c:catAx>
        <c:axId val="37556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1323"/>
        <c:crossesAt val="0"/>
        <c:auto val="1"/>
        <c:lblAlgn val="ctr"/>
        <c:lblOffset val="100"/>
        <c:noMultiLvlLbl val="0"/>
      </c:catAx>
      <c:valAx>
        <c:axId val="854132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5613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7160</xdr:colOff>
      <xdr:row>7</xdr:row>
      <xdr:rowOff>97920</xdr:rowOff>
    </xdr:from>
    <xdr:to>
      <xdr:col>12</xdr:col>
      <xdr:colOff>781920</xdr:colOff>
      <xdr:row>25</xdr:row>
      <xdr:rowOff>31680</xdr:rowOff>
    </xdr:to>
    <xdr:graphicFrame>
      <xdr:nvGraphicFramePr>
        <xdr:cNvPr id="0" name="Chart 1"/>
        <xdr:cNvGraphicFramePr/>
      </xdr:nvGraphicFramePr>
      <xdr:xfrm>
        <a:off x="5635800" y="1294920"/>
        <a:ext cx="6497280" cy="285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65840</xdr:colOff>
      <xdr:row>27</xdr:row>
      <xdr:rowOff>146880</xdr:rowOff>
    </xdr:from>
    <xdr:to>
      <xdr:col>12</xdr:col>
      <xdr:colOff>770760</xdr:colOff>
      <xdr:row>60</xdr:row>
      <xdr:rowOff>54000</xdr:rowOff>
    </xdr:to>
    <xdr:graphicFrame>
      <xdr:nvGraphicFramePr>
        <xdr:cNvPr id="1" name="Chart 2"/>
        <xdr:cNvGraphicFramePr/>
      </xdr:nvGraphicFramePr>
      <xdr:xfrm>
        <a:off x="5784480" y="4595040"/>
        <a:ext cx="6337440" cy="267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4" activeCellId="0" sqref="L4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14.22"/>
    <col collapsed="false" customWidth="true" hidden="false" outlineLevel="0" max="2" min="2" style="0" width="15.34"/>
    <col collapsed="false" customWidth="true" hidden="false" outlineLevel="0" max="3" min="3" style="0" width="18.14"/>
    <col collapsed="false" customWidth="true" hidden="false" outlineLevel="0" max="4" min="4" style="0" width="13.81"/>
    <col collapsed="false" customWidth="true" hidden="false" outlineLevel="0" max="5" min="5" style="0" width="13.95"/>
    <col collapsed="false" customWidth="true" hidden="false" outlineLevel="0" max="7" min="7" style="0" width="16.18"/>
  </cols>
  <sheetData>
    <row r="1" customFormat="false" ht="15.2" hidden="false" customHeight="false" outlineLevel="0" collapsed="false">
      <c r="A1" s="1" t="s">
        <v>0</v>
      </c>
      <c r="B1" s="2"/>
    </row>
    <row r="2" customFormat="false" ht="12.65" hidden="false" customHeight="true" outlineLevel="0" collapsed="false">
      <c r="A2" s="1"/>
      <c r="B2" s="2"/>
    </row>
    <row r="3" customFormat="false" ht="15.2" hidden="false" customHeight="false" outlineLevel="0" collapsed="false">
      <c r="A3" s="3" t="s">
        <v>1</v>
      </c>
      <c r="B3" s="4"/>
      <c r="C3" s="5"/>
      <c r="D3" s="5"/>
    </row>
    <row r="5" customFormat="false" ht="12.8" hidden="false" customHeight="false" outlineLevel="0" collapsed="false">
      <c r="A5" s="0" t="s">
        <v>2</v>
      </c>
      <c r="B5" s="6" t="n">
        <v>100000</v>
      </c>
      <c r="E5" s="7"/>
      <c r="G5" s="8" t="s">
        <v>3</v>
      </c>
      <c r="H5" s="9" t="n">
        <f aca="false">'monatl detailliert'!B8</f>
        <v>133808.966001941</v>
      </c>
    </row>
    <row r="6" customFormat="false" ht="12.8" hidden="false" customHeight="false" outlineLevel="0" collapsed="false">
      <c r="A6" s="0" t="s">
        <v>4</v>
      </c>
      <c r="B6" s="10" t="n">
        <v>0.05</v>
      </c>
      <c r="E6" s="7"/>
      <c r="G6" s="11" t="s">
        <v>5</v>
      </c>
      <c r="H6" s="12" t="n">
        <f aca="false">'monatl detailliert'!B9</f>
        <v>233808.966001941</v>
      </c>
    </row>
    <row r="7" customFormat="false" ht="12.8" hidden="false" customHeight="false" outlineLevel="0" collapsed="false">
      <c r="A7" s="0" t="s">
        <v>6</v>
      </c>
      <c r="B7" s="6" t="n">
        <v>480</v>
      </c>
      <c r="C7" s="13" t="s">
        <v>7</v>
      </c>
      <c r="D7" s="14" t="n">
        <f aca="false">B5*(B6+0.01)/12</f>
        <v>500</v>
      </c>
      <c r="E7" s="7"/>
      <c r="G7" s="15" t="s">
        <v>8</v>
      </c>
      <c r="H7" s="16" t="n">
        <f aca="false">H5/B5</f>
        <v>1.33808966001941</v>
      </c>
    </row>
    <row r="8" customFormat="false" ht="12.8" hidden="false" customHeight="false" outlineLevel="0" collapsed="false">
      <c r="E8" s="7"/>
    </row>
    <row r="9" s="17" customFormat="true" ht="12.8" hidden="false" customHeight="fals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8" t="s">
        <v>13</v>
      </c>
    </row>
    <row r="10" customFormat="false" ht="12.8" hidden="false" customHeight="false" outlineLevel="0" collapsed="false">
      <c r="A10" s="2"/>
      <c r="B10" s="14"/>
      <c r="C10" s="14"/>
      <c r="D10" s="14" t="n">
        <f aca="false">B5</f>
        <v>100000</v>
      </c>
      <c r="E10" s="14" t="n">
        <v>0</v>
      </c>
    </row>
    <row r="11" customFormat="false" ht="12.8" hidden="false" customHeight="false" outlineLevel="0" collapsed="false">
      <c r="A11" s="2" t="n">
        <v>1</v>
      </c>
      <c r="B11" s="14" t="n">
        <f aca="false">'monatl detailliert'!G24</f>
        <v>4982.33915219766</v>
      </c>
      <c r="C11" s="14" t="n">
        <f aca="false">'monatl detailliert'!H24</f>
        <v>777.660847802344</v>
      </c>
      <c r="D11" s="14" t="n">
        <f aca="false">D10-C11</f>
        <v>99222.3391521977</v>
      </c>
      <c r="E11" s="14" t="n">
        <f aca="false">E10+B11</f>
        <v>4982.33915219766</v>
      </c>
    </row>
    <row r="12" customFormat="false" ht="12.8" hidden="false" customHeight="false" outlineLevel="0" collapsed="false">
      <c r="A12" s="2" t="n">
        <v>2</v>
      </c>
      <c r="B12" s="14" t="n">
        <f aca="false">'monatl detailliert'!G36</f>
        <v>4942.55254731577</v>
      </c>
      <c r="C12" s="14" t="n">
        <f aca="false">'monatl detailliert'!H36</f>
        <v>817.447452684229</v>
      </c>
      <c r="D12" s="14" t="n">
        <f aca="false">D11-C12</f>
        <v>98404.8916995134</v>
      </c>
      <c r="E12" s="14" t="n">
        <f aca="false">E11+B12</f>
        <v>9924.89169951343</v>
      </c>
    </row>
    <row r="13" customFormat="false" ht="12.8" hidden="false" customHeight="false" outlineLevel="0" collapsed="false">
      <c r="A13" s="2" t="n">
        <v>3</v>
      </c>
      <c r="B13" s="14" t="n">
        <f aca="false">'monatl detailliert'!G48</f>
        <v>4900.73038421786</v>
      </c>
      <c r="C13" s="14" t="n">
        <f aca="false">'monatl detailliert'!H48</f>
        <v>859.269615782143</v>
      </c>
      <c r="D13" s="14" t="n">
        <f aca="false">D12-C13</f>
        <v>97545.6220837313</v>
      </c>
      <c r="E13" s="14" t="n">
        <f aca="false">E12+B13</f>
        <v>14825.6220837313</v>
      </c>
    </row>
    <row r="14" customFormat="false" ht="12.8" hidden="false" customHeight="false" outlineLevel="0" collapsed="false">
      <c r="A14" s="2" t="n">
        <v>4</v>
      </c>
      <c r="B14" s="14" t="n">
        <f aca="false">'monatl detailliert'!G60</f>
        <v>4856.76851988233</v>
      </c>
      <c r="C14" s="14" t="n">
        <f aca="false">'monatl detailliert'!H60</f>
        <v>903.231480117666</v>
      </c>
      <c r="D14" s="14" t="n">
        <f aca="false">D13-C14</f>
        <v>96642.3906036136</v>
      </c>
      <c r="E14" s="14" t="n">
        <f aca="false">E13+B14</f>
        <v>19682.3906036136</v>
      </c>
    </row>
    <row r="15" customFormat="false" ht="12.8" hidden="false" customHeight="false" outlineLevel="0" collapsed="false">
      <c r="A15" s="2" t="n">
        <v>5</v>
      </c>
      <c r="B15" s="14" t="n">
        <f aca="false">'monatl detailliert'!G72</f>
        <v>4810.55748313299</v>
      </c>
      <c r="C15" s="14" t="n">
        <f aca="false">'monatl detailliert'!H72</f>
        <v>949.442516867014</v>
      </c>
      <c r="D15" s="14" t="n">
        <f aca="false">D14-C15</f>
        <v>95692.9480867466</v>
      </c>
      <c r="E15" s="14" t="n">
        <f aca="false">E14+B15</f>
        <v>24492.9480867466</v>
      </c>
    </row>
    <row r="16" customFormat="false" ht="12.8" hidden="false" customHeight="false" outlineLevel="0" collapsed="false">
      <c r="A16" s="2" t="n">
        <v>6</v>
      </c>
      <c r="B16" s="14" t="n">
        <f aca="false">'monatl detailliert'!G84</f>
        <v>4761.98220204046</v>
      </c>
      <c r="C16" s="14" t="n">
        <f aca="false">'monatl detailliert'!H84</f>
        <v>998.01779795954</v>
      </c>
      <c r="D16" s="14" t="n">
        <f aca="false">D15-C16</f>
        <v>94694.9302887871</v>
      </c>
      <c r="E16" s="14" t="n">
        <f aca="false">E15+B16</f>
        <v>29254.9302887871</v>
      </c>
    </row>
    <row r="17" customFormat="false" ht="12.8" hidden="false" customHeight="false" outlineLevel="0" collapsed="false">
      <c r="A17" s="2" t="n">
        <v>7</v>
      </c>
      <c r="B17" s="14" t="n">
        <f aca="false">'monatl detailliert'!G96</f>
        <v>4710.9217173771</v>
      </c>
      <c r="C17" s="14" t="n">
        <f aca="false">'monatl detailliert'!H96</f>
        <v>1049.0782826229</v>
      </c>
      <c r="D17" s="14" t="n">
        <f aca="false">D16-C17</f>
        <v>93645.8520061642</v>
      </c>
      <c r="E17" s="14" t="n">
        <f aca="false">E16+B17</f>
        <v>33965.8520061642</v>
      </c>
    </row>
    <row r="18" customFormat="false" ht="12.8" hidden="false" customHeight="false" outlineLevel="0" collapsed="false">
      <c r="A18" s="2" t="n">
        <v>8</v>
      </c>
      <c r="B18" s="14" t="n">
        <f aca="false">'monatl detailliert'!G108</f>
        <v>4657.24888141161</v>
      </c>
      <c r="C18" s="14" t="n">
        <f aca="false">'monatl detailliert'!H108</f>
        <v>1102.75111858839</v>
      </c>
      <c r="D18" s="14" t="n">
        <f aca="false">D17-C18</f>
        <v>92543.1008875758</v>
      </c>
      <c r="E18" s="14" t="n">
        <f aca="false">E17+B18</f>
        <v>38623.1008875758</v>
      </c>
    </row>
    <row r="19" customFormat="false" ht="12.8" hidden="false" customHeight="false" outlineLevel="0" collapsed="false">
      <c r="A19" s="2" t="n">
        <v>9</v>
      </c>
      <c r="B19" s="14" t="n">
        <f aca="false">'monatl detailliert'!G120</f>
        <v>4600.83004129342</v>
      </c>
      <c r="C19" s="14" t="n">
        <f aca="false">'monatl detailliert'!H120</f>
        <v>1159.16995870658</v>
      </c>
      <c r="D19" s="14" t="n">
        <f aca="false">D18-C19</f>
        <v>91383.9309288692</v>
      </c>
      <c r="E19" s="14" t="n">
        <f aca="false">E18+B19</f>
        <v>43223.9309288692</v>
      </c>
    </row>
    <row r="20" customFormat="false" ht="12.8" hidden="false" customHeight="false" outlineLevel="0" collapsed="false">
      <c r="A20" s="2" t="n">
        <v>10</v>
      </c>
      <c r="B20" s="14" t="n">
        <f aca="false">'monatl detailliert'!G132</f>
        <v>4541.5247062385</v>
      </c>
      <c r="C20" s="14" t="n">
        <f aca="false">'monatl detailliert'!H132</f>
        <v>1218.4752937615</v>
      </c>
      <c r="D20" s="14" t="n">
        <f aca="false">D19-C20</f>
        <v>90165.4556351077</v>
      </c>
      <c r="E20" s="14" t="n">
        <f aca="false">E19+B20</f>
        <v>47765.4556351077</v>
      </c>
    </row>
    <row r="21" customFormat="false" ht="12.8" hidden="false" customHeight="false" outlineLevel="0" collapsed="false">
      <c r="A21" s="2" t="n">
        <v>11</v>
      </c>
      <c r="B21" s="14" t="n">
        <f aca="false">'monatl detailliert'!G144</f>
        <v>4479.18519768766</v>
      </c>
      <c r="C21" s="14" t="n">
        <f aca="false">'monatl detailliert'!H144</f>
        <v>1280.81480231234</v>
      </c>
      <c r="D21" s="14" t="n">
        <f aca="false">D20-C21</f>
        <v>88884.6408327954</v>
      </c>
      <c r="E21" s="14" t="n">
        <f aca="false">E20+B21</f>
        <v>52244.6408327954</v>
      </c>
    </row>
    <row r="22" customFormat="false" ht="12.8" hidden="false" customHeight="false" outlineLevel="0" collapsed="false">
      <c r="A22" s="2" t="n">
        <v>12</v>
      </c>
      <c r="B22" s="14" t="n">
        <f aca="false">'monatl detailliert'!G156</f>
        <v>4413.65628156634</v>
      </c>
      <c r="C22" s="14" t="n">
        <f aca="false">'monatl detailliert'!H156</f>
        <v>1346.34371843366</v>
      </c>
      <c r="D22" s="14" t="n">
        <f aca="false">D21-C22</f>
        <v>87538.2971143617</v>
      </c>
      <c r="E22" s="14" t="n">
        <f aca="false">E21+B22</f>
        <v>56658.2971143617</v>
      </c>
    </row>
    <row r="23" customFormat="false" ht="12.8" hidden="false" customHeight="false" outlineLevel="0" collapsed="false">
      <c r="A23" s="2" t="n">
        <v>13</v>
      </c>
      <c r="B23" s="14" t="n">
        <f aca="false">'monatl detailliert'!G168</f>
        <v>4344.77478173013</v>
      </c>
      <c r="C23" s="14" t="n">
        <f aca="false">'monatl detailliert'!H168</f>
        <v>1415.22521826987</v>
      </c>
      <c r="D23" s="14" t="n">
        <f aca="false">D22-C23</f>
        <v>86123.0718960918</v>
      </c>
      <c r="E23" s="14" t="n">
        <f aca="false">E22+B23</f>
        <v>61003.0718960918</v>
      </c>
    </row>
    <row r="24" customFormat="false" ht="12.8" hidden="false" customHeight="false" outlineLevel="0" collapsed="false">
      <c r="A24" s="2" t="n">
        <v>14</v>
      </c>
      <c r="B24" s="14" t="n">
        <f aca="false">'monatl detailliert'!G180</f>
        <v>4272.36917363335</v>
      </c>
      <c r="C24" s="14" t="n">
        <f aca="false">'monatl detailliert'!H180</f>
        <v>1487.63082636665</v>
      </c>
      <c r="D24" s="14" t="n">
        <f aca="false">D23-C24</f>
        <v>84635.4410697252</v>
      </c>
      <c r="E24" s="14" t="n">
        <f aca="false">E23+B24</f>
        <v>65275.4410697252</v>
      </c>
    </row>
    <row r="25" customFormat="false" ht="12.8" hidden="false" customHeight="false" outlineLevel="0" collapsed="false">
      <c r="A25" s="2" t="n">
        <v>15</v>
      </c>
      <c r="B25" s="14" t="n">
        <f aca="false">'monatl detailliert'!G192</f>
        <v>4196.25915720906</v>
      </c>
      <c r="C25" s="14" t="n">
        <f aca="false">'monatl detailliert'!H192</f>
        <v>1563.74084279094</v>
      </c>
      <c r="D25" s="14" t="n">
        <f aca="false">D24-C25</f>
        <v>83071.7002269343</v>
      </c>
      <c r="E25" s="14" t="n">
        <f aca="false">E24+B25</f>
        <v>69471.7002269342</v>
      </c>
    </row>
    <row r="26" customFormat="false" ht="12.8" hidden="false" customHeight="false" outlineLevel="0" collapsed="false">
      <c r="A26" s="2" t="n">
        <v>16</v>
      </c>
      <c r="B26" s="14" t="n">
        <f aca="false">'monatl detailliert'!G204</f>
        <v>4116.2552078967</v>
      </c>
      <c r="C26" s="14" t="n">
        <f aca="false">'monatl detailliert'!H204</f>
        <v>1643.7447921033</v>
      </c>
      <c r="D26" s="14" t="n">
        <f aca="false">D25-C26</f>
        <v>81427.955434831</v>
      </c>
      <c r="E26" s="14" t="n">
        <f aca="false">E25+B26</f>
        <v>73587.9554348309</v>
      </c>
    </row>
    <row r="27" customFormat="false" ht="12.8" hidden="false" customHeight="false" outlineLevel="0" collapsed="false">
      <c r="A27" s="2" t="n">
        <v>17</v>
      </c>
      <c r="B27" s="14" t="n">
        <f aca="false">'monatl detailliert'!G216</f>
        <v>4032.15810469948</v>
      </c>
      <c r="C27" s="14" t="n">
        <f aca="false">'monatl detailliert'!H216</f>
        <v>1727.84189530052</v>
      </c>
      <c r="D27" s="14" t="n">
        <f aca="false">D26-C27</f>
        <v>79700.1135395304</v>
      </c>
      <c r="E27" s="14" t="n">
        <f aca="false">E26+B27</f>
        <v>77620.1135395304</v>
      </c>
    </row>
    <row r="28" customFormat="false" ht="12.8" hidden="false" customHeight="false" outlineLevel="0" collapsed="false">
      <c r="A28" s="2" t="n">
        <v>18</v>
      </c>
      <c r="B28" s="14" t="n">
        <f aca="false">'monatl detailliert'!G228</f>
        <v>3943.75843409633</v>
      </c>
      <c r="C28" s="14" t="n">
        <f aca="false">'monatl detailliert'!H228</f>
        <v>1816.24156590367</v>
      </c>
      <c r="D28" s="14" t="n">
        <f aca="false">D27-C28</f>
        <v>77883.8719736268</v>
      </c>
      <c r="E28" s="14" t="n">
        <f aca="false">E27+B28</f>
        <v>81563.8719736268</v>
      </c>
    </row>
    <row r="29" customFormat="false" ht="12.8" hidden="false" customHeight="false" outlineLevel="0" collapsed="false">
      <c r="A29" s="2" t="n">
        <v>19</v>
      </c>
      <c r="B29" s="14" t="n">
        <f aca="false">'monatl detailliert'!G240</f>
        <v>3850.83606857301</v>
      </c>
      <c r="C29" s="14" t="n">
        <f aca="false">'monatl detailliert'!H240</f>
        <v>1909.16393142699</v>
      </c>
      <c r="D29" s="14" t="n">
        <f aca="false">D28-C29</f>
        <v>75974.7080421998</v>
      </c>
      <c r="E29" s="14" t="n">
        <f aca="false">E28+B29</f>
        <v>85414.7080421998</v>
      </c>
    </row>
    <row r="30" customFormat="false" ht="12.8" hidden="false" customHeight="false" outlineLevel="0" collapsed="false">
      <c r="A30" s="2" t="n">
        <v>20</v>
      </c>
      <c r="B30" s="14" t="n">
        <f aca="false">'monatl detailliert'!G252</f>
        <v>3753.15961847385</v>
      </c>
      <c r="C30" s="14" t="n">
        <f aca="false">'monatl detailliert'!H252</f>
        <v>2006.84038152615</v>
      </c>
      <c r="D30" s="14" t="n">
        <f aca="false">D29-C30</f>
        <v>73967.8676606736</v>
      </c>
      <c r="E30" s="14" t="n">
        <f aca="false">E29+B30</f>
        <v>89167.8676606736</v>
      </c>
    </row>
    <row r="31" customFormat="false" ht="12.8" hidden="false" customHeight="false" outlineLevel="0" collapsed="false">
      <c r="A31" s="2" t="n">
        <v>21</v>
      </c>
      <c r="B31" s="14" t="n">
        <f aca="false">'monatl detailliert'!G264</f>
        <v>3650.48585580927</v>
      </c>
      <c r="C31" s="14" t="n">
        <f aca="false">'monatl detailliert'!H264</f>
        <v>2109.51414419073</v>
      </c>
      <c r="D31" s="14" t="n">
        <f aca="false">D30-C31</f>
        <v>71858.3535164829</v>
      </c>
      <c r="E31" s="14" t="n">
        <f aca="false">E30+B31</f>
        <v>92818.3535164829</v>
      </c>
    </row>
    <row r="32" customFormat="false" ht="12.8" hidden="false" customHeight="false" outlineLevel="0" collapsed="false">
      <c r="A32" s="2" t="n">
        <v>22</v>
      </c>
      <c r="B32" s="14" t="n">
        <f aca="false">'monatl detailliert'!G276</f>
        <v>3542.55910858412</v>
      </c>
      <c r="C32" s="14" t="n">
        <f aca="false">'monatl detailliert'!H276</f>
        <v>2217.44089141589</v>
      </c>
      <c r="D32" s="14" t="n">
        <f aca="false">D31-C32</f>
        <v>69640.912625067</v>
      </c>
      <c r="E32" s="14" t="n">
        <f aca="false">E31+B32</f>
        <v>96360.912625067</v>
      </c>
    </row>
    <row r="33" customFormat="false" ht="12.8" hidden="false" customHeight="false" outlineLevel="0" collapsed="false">
      <c r="A33" s="2" t="n">
        <v>23</v>
      </c>
      <c r="B33" s="14" t="n">
        <f aca="false">'monatl detailliert'!G288</f>
        <v>3429.11062413872</v>
      </c>
      <c r="C33" s="14" t="n">
        <f aca="false">'monatl detailliert'!H288</f>
        <v>2330.88937586129</v>
      </c>
      <c r="D33" s="14" t="n">
        <f aca="false">D32-C33</f>
        <v>67310.0232492057</v>
      </c>
      <c r="E33" s="14" t="n">
        <f aca="false">E32+B33</f>
        <v>99790.0232492057</v>
      </c>
    </row>
    <row r="34" customFormat="false" ht="12.8" hidden="false" customHeight="false" outlineLevel="0" collapsed="false">
      <c r="A34" s="2" t="n">
        <v>24</v>
      </c>
      <c r="B34" s="14" t="n">
        <f aca="false">'monatl detailliert'!G300</f>
        <v>3309.85789991728</v>
      </c>
      <c r="C34" s="14" t="n">
        <f aca="false">'monatl detailliert'!H300</f>
        <v>2450.14210008272</v>
      </c>
      <c r="D34" s="14" t="n">
        <f aca="false">D33-C34</f>
        <v>64859.881149123</v>
      </c>
      <c r="E34" s="14" t="n">
        <f aca="false">E33+B34</f>
        <v>103099.881149123</v>
      </c>
    </row>
    <row r="35" customFormat="false" ht="12.8" hidden="false" customHeight="false" outlineLevel="0" collapsed="false">
      <c r="A35" s="2" t="n">
        <v>25</v>
      </c>
      <c r="B35" s="14" t="n">
        <f aca="false">'monatl detailliert'!G312</f>
        <v>3184.50397999712</v>
      </c>
      <c r="C35" s="14" t="n">
        <f aca="false">'monatl detailliert'!H312</f>
        <v>2575.49602000288</v>
      </c>
      <c r="D35" s="14" t="n">
        <f aca="false">D34-C35</f>
        <v>62284.3851291201</v>
      </c>
      <c r="E35" s="14" t="n">
        <f aca="false">E34+B35</f>
        <v>106284.38512912</v>
      </c>
    </row>
    <row r="36" customFormat="false" ht="12.8" hidden="false" customHeight="false" outlineLevel="0" collapsed="false">
      <c r="A36" s="2" t="n">
        <v>26</v>
      </c>
      <c r="B36" s="14" t="n">
        <f aca="false">'monatl detailliert'!G324</f>
        <v>3052.73671562692</v>
      </c>
      <c r="C36" s="14" t="n">
        <f aca="false">'monatl detailliert'!H324</f>
        <v>2707.26328437308</v>
      </c>
      <c r="D36" s="14" t="n">
        <f aca="false">D35-C36</f>
        <v>59577.1218447471</v>
      </c>
      <c r="E36" s="14" t="n">
        <f aca="false">E35+B36</f>
        <v>109337.121844747</v>
      </c>
    </row>
    <row r="37" customFormat="false" ht="12.8" hidden="false" customHeight="false" outlineLevel="0" collapsed="false">
      <c r="A37" s="2" t="n">
        <v>27</v>
      </c>
      <c r="B37" s="14" t="n">
        <f aca="false">'monatl detailliert'!G336</f>
        <v>2914.22798793286</v>
      </c>
      <c r="C37" s="14" t="n">
        <f aca="false">'monatl detailliert'!H336</f>
        <v>2845.77201206714</v>
      </c>
      <c r="D37" s="14" t="n">
        <f aca="false">D36-C37</f>
        <v>56731.3498326799</v>
      </c>
      <c r="E37" s="14" t="n">
        <f aca="false">E36+B37</f>
        <v>112251.34983268</v>
      </c>
    </row>
    <row r="38" customFormat="false" ht="12.8" hidden="false" customHeight="false" outlineLevel="0" collapsed="false">
      <c r="A38" s="2" t="n">
        <v>28</v>
      </c>
      <c r="B38" s="14" t="n">
        <f aca="false">'monatl detailliert'!G348</f>
        <v>2768.63289085678</v>
      </c>
      <c r="C38" s="14" t="n">
        <f aca="false">'monatl detailliert'!H348</f>
        <v>2991.36710914322</v>
      </c>
      <c r="D38" s="14" t="n">
        <f aca="false">D37-C38</f>
        <v>53739.9827235367</v>
      </c>
      <c r="E38" s="14" t="n">
        <f aca="false">E37+B38</f>
        <v>115019.982723537</v>
      </c>
    </row>
    <row r="39" customFormat="false" ht="12.8" hidden="false" customHeight="false" outlineLevel="0" collapsed="false">
      <c r="A39" s="2" t="n">
        <v>29</v>
      </c>
      <c r="B39" s="14" t="n">
        <f aca="false">'monatl detailliert'!G360</f>
        <v>2615.58887229202</v>
      </c>
      <c r="C39" s="14" t="n">
        <f aca="false">'monatl detailliert'!H360</f>
        <v>3144.41112770798</v>
      </c>
      <c r="D39" s="14" t="n">
        <f aca="false">D38-C39</f>
        <v>50595.5715958287</v>
      </c>
      <c r="E39" s="14" t="n">
        <f aca="false">E38+B39</f>
        <v>117635.571595829</v>
      </c>
    </row>
    <row r="40" customFormat="false" ht="12.8" hidden="false" customHeight="false" outlineLevel="0" collapsed="false">
      <c r="A40" s="2" t="n">
        <v>30</v>
      </c>
      <c r="B40" s="14" t="n">
        <f aca="false">'monatl detailliert'!G372</f>
        <v>2454.71483127804</v>
      </c>
      <c r="C40" s="14" t="n">
        <f aca="false">'monatl detailliert'!H372</f>
        <v>3305.28516872196</v>
      </c>
      <c r="D40" s="14" t="n">
        <f aca="false">D39-C40</f>
        <v>47290.2864271068</v>
      </c>
      <c r="E40" s="14" t="n">
        <f aca="false">E39+B40</f>
        <v>120090.286427107</v>
      </c>
    </row>
    <row r="41" customFormat="false" ht="12.8" hidden="false" customHeight="false" outlineLevel="0" collapsed="false">
      <c r="A41" s="2" t="n">
        <v>31</v>
      </c>
      <c r="B41" s="14" t="n">
        <f aca="false">'monatl detailliert'!G384</f>
        <v>2285.61016900588</v>
      </c>
      <c r="C41" s="14" t="n">
        <f aca="false">'monatl detailliert'!H384</f>
        <v>3474.38983099412</v>
      </c>
      <c r="D41" s="14" t="n">
        <f aca="false">D40-C41</f>
        <v>43815.8965961126</v>
      </c>
      <c r="E41" s="14" t="n">
        <f aca="false">E40+B41</f>
        <v>122375.896596113</v>
      </c>
    </row>
    <row r="42" customFormat="false" ht="12.8" hidden="false" customHeight="false" outlineLevel="0" collapsed="false">
      <c r="A42" s="2" t="n">
        <v>32</v>
      </c>
      <c r="B42" s="14" t="n">
        <f aca="false">'monatl detailliert'!G396</f>
        <v>2107.85379127123</v>
      </c>
      <c r="C42" s="14" t="n">
        <f aca="false">'monatl detailliert'!H396</f>
        <v>3652.14620872877</v>
      </c>
      <c r="D42" s="14" t="n">
        <f aca="false">D41-C42</f>
        <v>40163.7503873839</v>
      </c>
      <c r="E42" s="14" t="n">
        <f aca="false">E41+B42</f>
        <v>124483.750387384</v>
      </c>
    </row>
    <row r="43" customFormat="false" ht="12.8" hidden="false" customHeight="false" outlineLevel="0" collapsed="false">
      <c r="A43" s="2" t="n">
        <v>33</v>
      </c>
      <c r="B43" s="14" t="n">
        <f aca="false">'monatl detailliert'!G408</f>
        <v>1921.00305989109</v>
      </c>
      <c r="C43" s="14" t="n">
        <f aca="false">'monatl detailliert'!H408</f>
        <v>3838.99694010891</v>
      </c>
      <c r="D43" s="14" t="n">
        <f aca="false">D42-C43</f>
        <v>36324.753447275</v>
      </c>
      <c r="E43" s="14" t="n">
        <f aca="false">E42+B43</f>
        <v>126404.753447275</v>
      </c>
    </row>
    <row r="44" customFormat="false" ht="12.8" hidden="false" customHeight="false" outlineLevel="0" collapsed="false">
      <c r="A44" s="2" t="n">
        <v>34</v>
      </c>
      <c r="B44" s="14" t="n">
        <f aca="false">'monatl detailliert'!G420</f>
        <v>1724.59269047295</v>
      </c>
      <c r="C44" s="14" t="n">
        <f aca="false">'monatl detailliert'!H420</f>
        <v>4035.40730952705</v>
      </c>
      <c r="D44" s="14" t="n">
        <f aca="false">D43-C44</f>
        <v>32289.3461377479</v>
      </c>
      <c r="E44" s="14" t="n">
        <f aca="false">E43+B44</f>
        <v>128129.346137748</v>
      </c>
    </row>
    <row r="45" customFormat="false" ht="12.8" hidden="true" customHeight="false" outlineLevel="0" collapsed="false">
      <c r="A45" s="2" t="n">
        <v>35</v>
      </c>
      <c r="B45" s="14" t="n">
        <f aca="false">'monatl detailliert'!G432</f>
        <v>1518.13359379173</v>
      </c>
      <c r="C45" s="14" t="n">
        <f aca="false">'monatl detailliert'!H432</f>
        <v>4241.86640620827</v>
      </c>
      <c r="D45" s="14" t="n">
        <f aca="false">D44-C45</f>
        <v>28047.4797315396</v>
      </c>
      <c r="E45" s="14" t="n">
        <f aca="false">E44+B45</f>
        <v>129647.47973154</v>
      </c>
    </row>
    <row r="46" customFormat="false" ht="12.8" hidden="true" customHeight="false" outlineLevel="0" collapsed="false">
      <c r="A46" s="2" t="n">
        <v>36</v>
      </c>
      <c r="B46" s="14" t="n">
        <f aca="false">'monatl detailliert'!G444</f>
        <v>1301.11165788934</v>
      </c>
      <c r="C46" s="14" t="n">
        <f aca="false">'monatl detailliert'!H444</f>
        <v>4458.88834211066</v>
      </c>
      <c r="D46" s="14" t="n">
        <f aca="false">D45-C46</f>
        <v>23588.591389429</v>
      </c>
      <c r="E46" s="14" t="n">
        <f aca="false">E45+B46</f>
        <v>130948.591389429</v>
      </c>
    </row>
    <row r="47" customFormat="false" ht="12.8" hidden="true" customHeight="false" outlineLevel="0" collapsed="false">
      <c r="A47" s="2" t="n">
        <v>37</v>
      </c>
      <c r="B47" s="14" t="n">
        <f aca="false">'monatl detailliert'!G456</f>
        <v>1072.98646786423</v>
      </c>
      <c r="C47" s="14" t="n">
        <f aca="false">'monatl detailliert'!H456</f>
        <v>4687.01353213577</v>
      </c>
      <c r="D47" s="14" t="n">
        <f aca="false">D46-C47</f>
        <v>18901.5778572932</v>
      </c>
      <c r="E47" s="14" t="n">
        <f aca="false">E46+B47</f>
        <v>132021.577857293</v>
      </c>
    </row>
    <row r="48" customFormat="false" ht="12.8" hidden="true" customHeight="false" outlineLevel="0" collapsed="false">
      <c r="A48" s="2" t="n">
        <v>38</v>
      </c>
      <c r="B48" s="14" t="n">
        <f aca="false">'monatl detailliert'!G468</f>
        <v>833.189960162795</v>
      </c>
      <c r="C48" s="14" t="n">
        <f aca="false">'monatl detailliert'!H468</f>
        <v>4926.8100398372</v>
      </c>
      <c r="D48" s="14" t="n">
        <f aca="false">D47-C48</f>
        <v>13974.767817456</v>
      </c>
      <c r="E48" s="14" t="n">
        <f aca="false">E47+B48</f>
        <v>132854.767817456</v>
      </c>
    </row>
    <row r="49" customFormat="false" ht="12.8" hidden="true" customHeight="false" outlineLevel="0" collapsed="false">
      <c r="A49" s="2" t="n">
        <v>39</v>
      </c>
      <c r="B49" s="14" t="n">
        <f aca="false">'monatl detailliert'!G480</f>
        <v>581.125008021946</v>
      </c>
      <c r="C49" s="14" t="n">
        <f aca="false">'monatl detailliert'!H480</f>
        <v>5178.87499197805</v>
      </c>
      <c r="D49" s="14" t="n">
        <f aca="false">D48-C49</f>
        <v>8795.89282547793</v>
      </c>
      <c r="E49" s="14" t="n">
        <f aca="false">E48+B49</f>
        <v>133435.892825478</v>
      </c>
    </row>
    <row r="50" customFormat="false" ht="12.8" hidden="true" customHeight="false" outlineLevel="0" collapsed="false">
      <c r="A50" s="2" t="n">
        <v>40</v>
      </c>
      <c r="B50" s="14" t="n">
        <f aca="false">'monatl detailliert'!G492</f>
        <v>316.163934540103</v>
      </c>
      <c r="C50" s="14" t="n">
        <f aca="false">'monatl detailliert'!H492</f>
        <v>5443.8360654599</v>
      </c>
      <c r="D50" s="14" t="n">
        <f aca="false">D49-C50</f>
        <v>3352.05676001803</v>
      </c>
      <c r="E50" s="14" t="n">
        <f aca="false">E49+B50</f>
        <v>133752.056760018</v>
      </c>
    </row>
    <row r="51" customFormat="false" ht="12.8" hidden="true" customHeight="false" outlineLevel="0" collapsed="false">
      <c r="A51" s="2" t="n">
        <v>41</v>
      </c>
      <c r="B51" s="14" t="n">
        <f aca="false">'monatl detailliert'!G504</f>
        <v>56.9092419225624</v>
      </c>
      <c r="C51" s="14" t="n">
        <f aca="false">'monatl detailliert'!H504</f>
        <v>3352.05676001794</v>
      </c>
      <c r="D51" s="14" t="n">
        <f aca="false">D50-C51</f>
        <v>9.00399754755199E-011</v>
      </c>
      <c r="E51" s="14" t="n">
        <f aca="false">E50+B51</f>
        <v>133808.966001941</v>
      </c>
    </row>
    <row r="52" customFormat="false" ht="12.8" hidden="true" customHeight="false" outlineLevel="0" collapsed="false">
      <c r="A52" s="2" t="n">
        <v>42</v>
      </c>
      <c r="B52" s="14" t="n">
        <f aca="false">'monatl detailliert'!G516</f>
        <v>0</v>
      </c>
      <c r="C52" s="14" t="n">
        <f aca="false">'monatl detailliert'!H516</f>
        <v>0</v>
      </c>
      <c r="D52" s="14" t="n">
        <f aca="false">D51-C52</f>
        <v>9.00399754755199E-011</v>
      </c>
      <c r="E52" s="14" t="n">
        <f aca="false">E51+B52</f>
        <v>133808.966001941</v>
      </c>
    </row>
    <row r="53" customFormat="false" ht="12.8" hidden="true" customHeight="false" outlineLevel="0" collapsed="false">
      <c r="A53" s="2" t="n">
        <v>43</v>
      </c>
      <c r="B53" s="14" t="n">
        <f aca="false">'monatl detailliert'!G528</f>
        <v>0</v>
      </c>
      <c r="C53" s="14" t="n">
        <f aca="false">'monatl detailliert'!H528</f>
        <v>0</v>
      </c>
      <c r="D53" s="14" t="n">
        <f aca="false">D52-C53</f>
        <v>9.00399754755199E-011</v>
      </c>
      <c r="E53" s="14" t="n">
        <f aca="false">E52+B53</f>
        <v>133808.966001941</v>
      </c>
    </row>
    <row r="54" customFormat="false" ht="12.8" hidden="true" customHeight="false" outlineLevel="0" collapsed="false">
      <c r="A54" s="2" t="n">
        <v>44</v>
      </c>
      <c r="B54" s="14" t="n">
        <f aca="false">'monatl detailliert'!G540</f>
        <v>0</v>
      </c>
      <c r="C54" s="14" t="n">
        <f aca="false">'monatl detailliert'!H540</f>
        <v>0</v>
      </c>
      <c r="D54" s="14" t="n">
        <f aca="false">D53-C54</f>
        <v>9.00399754755199E-011</v>
      </c>
      <c r="E54" s="14" t="n">
        <f aca="false">E53+B54</f>
        <v>133808.966001941</v>
      </c>
    </row>
    <row r="55" customFormat="false" ht="12.8" hidden="true" customHeight="false" outlineLevel="0" collapsed="false">
      <c r="A55" s="2" t="n">
        <v>45</v>
      </c>
      <c r="B55" s="14" t="n">
        <f aca="false">'monatl detailliert'!G552</f>
        <v>0</v>
      </c>
      <c r="C55" s="14" t="n">
        <f aca="false">'monatl detailliert'!H552</f>
        <v>0</v>
      </c>
      <c r="D55" s="14" t="n">
        <f aca="false">D54-C55</f>
        <v>9.00399754755199E-011</v>
      </c>
      <c r="E55" s="14" t="n">
        <f aca="false">E54+B55</f>
        <v>133808.966001941</v>
      </c>
    </row>
    <row r="56" customFormat="false" ht="12.8" hidden="true" customHeight="false" outlineLevel="0" collapsed="false">
      <c r="A56" s="2" t="n">
        <v>46</v>
      </c>
      <c r="B56" s="14" t="n">
        <f aca="false">'monatl detailliert'!G564</f>
        <v>0</v>
      </c>
      <c r="C56" s="14" t="n">
        <f aca="false">'monatl detailliert'!H564</f>
        <v>0</v>
      </c>
      <c r="D56" s="14" t="n">
        <f aca="false">D55-C56</f>
        <v>9.00399754755199E-011</v>
      </c>
      <c r="E56" s="14" t="n">
        <f aca="false">E55+B56</f>
        <v>133808.966001941</v>
      </c>
    </row>
    <row r="57" customFormat="false" ht="12.8" hidden="true" customHeight="false" outlineLevel="0" collapsed="false">
      <c r="A57" s="2" t="n">
        <v>47</v>
      </c>
      <c r="B57" s="14" t="n">
        <f aca="false">'monatl detailliert'!G576</f>
        <v>0</v>
      </c>
      <c r="C57" s="14" t="n">
        <f aca="false">'monatl detailliert'!H576</f>
        <v>0</v>
      </c>
      <c r="D57" s="14" t="n">
        <f aca="false">D56-C57</f>
        <v>9.00399754755199E-011</v>
      </c>
      <c r="E57" s="14" t="n">
        <f aca="false">E56+B57</f>
        <v>133808.966001941</v>
      </c>
    </row>
    <row r="58" customFormat="false" ht="12.8" hidden="true" customHeight="false" outlineLevel="0" collapsed="false">
      <c r="A58" s="2" t="n">
        <v>48</v>
      </c>
      <c r="B58" s="14" t="n">
        <f aca="false">'monatl detailliert'!G588</f>
        <v>0</v>
      </c>
      <c r="C58" s="14" t="n">
        <f aca="false">'monatl detailliert'!H588</f>
        <v>0</v>
      </c>
      <c r="D58" s="14" t="n">
        <f aca="false">D57-C58</f>
        <v>9.00399754755199E-011</v>
      </c>
      <c r="E58" s="14" t="n">
        <f aca="false">E57+B58</f>
        <v>133808.966001941</v>
      </c>
    </row>
    <row r="59" customFormat="false" ht="12.8" hidden="true" customHeight="false" outlineLevel="0" collapsed="false">
      <c r="A59" s="2" t="n">
        <v>49</v>
      </c>
      <c r="B59" s="14" t="n">
        <f aca="false">'monatl detailliert'!G600</f>
        <v>0</v>
      </c>
      <c r="C59" s="14" t="n">
        <f aca="false">'monatl detailliert'!H600</f>
        <v>0</v>
      </c>
      <c r="D59" s="14" t="n">
        <f aca="false">D58-C59</f>
        <v>9.00399754755199E-011</v>
      </c>
      <c r="E59" s="14" t="n">
        <f aca="false">E58+B59</f>
        <v>133808.966001941</v>
      </c>
    </row>
    <row r="60" customFormat="false" ht="12.8" hidden="true" customHeight="false" outlineLevel="0" collapsed="false">
      <c r="A60" s="2" t="n">
        <v>50</v>
      </c>
      <c r="B60" s="14" t="n">
        <f aca="false">'monatl detailliert'!G612</f>
        <v>0</v>
      </c>
      <c r="C60" s="14" t="n">
        <f aca="false">'monatl detailliert'!H612</f>
        <v>0</v>
      </c>
      <c r="D60" s="14" t="n">
        <f aca="false">D59-C60</f>
        <v>9.00399754755199E-011</v>
      </c>
      <c r="E60" s="14" t="n">
        <f aca="false">E59+B60</f>
        <v>133808.966001941</v>
      </c>
    </row>
    <row r="61" customFormat="false" ht="12.8" hidden="false" customHeight="false" outlineLevel="0" collapsed="false">
      <c r="A61" s="19"/>
      <c r="B61" s="14"/>
      <c r="C61" s="14"/>
      <c r="D61" s="14"/>
      <c r="E61" s="7"/>
    </row>
    <row r="62" customFormat="false" ht="12.8" hidden="false" customHeight="false" outlineLevel="0" collapsed="false">
      <c r="A62" s="19"/>
      <c r="B62" s="14"/>
      <c r="C62" s="14"/>
      <c r="D62" s="14"/>
      <c r="E62" s="7"/>
    </row>
    <row r="63" customFormat="false" ht="12.8" hidden="false" customHeight="false" outlineLevel="0" collapsed="false">
      <c r="A63" s="19"/>
      <c r="B63" s="14"/>
      <c r="C63" s="14"/>
      <c r="D63" s="14"/>
      <c r="E63" s="7"/>
    </row>
    <row r="64" customFormat="false" ht="12.8" hidden="false" customHeight="false" outlineLevel="0" collapsed="false">
      <c r="A64" s="19"/>
      <c r="B64" s="14"/>
      <c r="C64" s="14"/>
      <c r="D64" s="14"/>
      <c r="E64" s="7"/>
    </row>
    <row r="65" customFormat="false" ht="12.8" hidden="false" customHeight="false" outlineLevel="0" collapsed="false">
      <c r="A65" s="19"/>
      <c r="B65" s="14"/>
      <c r="C65" s="14"/>
      <c r="D65" s="14"/>
      <c r="E65" s="7"/>
    </row>
    <row r="66" customFormat="false" ht="12.8" hidden="false" customHeight="false" outlineLevel="0" collapsed="false">
      <c r="A66" s="19"/>
      <c r="B66" s="14"/>
      <c r="C66" s="14"/>
      <c r="D66" s="14"/>
      <c r="E66" s="7"/>
    </row>
    <row r="67" customFormat="false" ht="12.8" hidden="false" customHeight="false" outlineLevel="0" collapsed="false">
      <c r="A67" s="19"/>
      <c r="B67" s="14"/>
      <c r="C67" s="14"/>
      <c r="D67" s="14"/>
      <c r="E67" s="7"/>
    </row>
    <row r="68" customFormat="false" ht="12.8" hidden="false" customHeight="false" outlineLevel="0" collapsed="false">
      <c r="A68" s="19"/>
      <c r="B68" s="14"/>
      <c r="C68" s="14"/>
      <c r="D68" s="14"/>
      <c r="E68" s="7"/>
    </row>
    <row r="69" customFormat="false" ht="12.8" hidden="false" customHeight="false" outlineLevel="0" collapsed="false">
      <c r="A69" s="19"/>
      <c r="B69" s="14"/>
      <c r="C69" s="14"/>
      <c r="D69" s="14"/>
      <c r="E69" s="7"/>
    </row>
    <row r="70" customFormat="false" ht="12.8" hidden="false" customHeight="false" outlineLevel="0" collapsed="false">
      <c r="A70" s="19"/>
      <c r="B70" s="14"/>
      <c r="C70" s="14"/>
      <c r="D70" s="14"/>
      <c r="E70" s="7"/>
    </row>
    <row r="71" customFormat="false" ht="12.8" hidden="false" customHeight="false" outlineLevel="0" collapsed="false">
      <c r="A71" s="19"/>
      <c r="B71" s="14"/>
      <c r="C71" s="14"/>
      <c r="D71" s="14"/>
      <c r="E71" s="7"/>
    </row>
    <row r="72" customFormat="false" ht="12.8" hidden="false" customHeight="false" outlineLevel="0" collapsed="false">
      <c r="A72" s="19"/>
      <c r="B72" s="14"/>
      <c r="C72" s="14"/>
      <c r="D72" s="14"/>
      <c r="E72" s="7"/>
    </row>
    <row r="73" customFormat="false" ht="12.8" hidden="false" customHeight="false" outlineLevel="0" collapsed="false">
      <c r="A73" s="19"/>
      <c r="B73" s="14"/>
      <c r="C73" s="14"/>
      <c r="D73" s="14"/>
      <c r="E73" s="7"/>
    </row>
    <row r="74" customFormat="false" ht="12.8" hidden="false" customHeight="false" outlineLevel="0" collapsed="false">
      <c r="A74" s="19"/>
      <c r="B74" s="14"/>
      <c r="C74" s="14"/>
      <c r="D74" s="14"/>
      <c r="E74" s="7"/>
    </row>
    <row r="75" customFormat="false" ht="12.8" hidden="false" customHeight="false" outlineLevel="0" collapsed="false">
      <c r="A75" s="19"/>
      <c r="B75" s="14"/>
      <c r="C75" s="14"/>
      <c r="D75" s="14"/>
      <c r="E75" s="7"/>
    </row>
    <row r="76" customFormat="false" ht="12.8" hidden="false" customHeight="false" outlineLevel="0" collapsed="false">
      <c r="A76" s="19"/>
      <c r="B76" s="14"/>
      <c r="C76" s="14"/>
      <c r="D76" s="14"/>
      <c r="E76" s="7"/>
    </row>
    <row r="77" customFormat="false" ht="12.8" hidden="false" customHeight="false" outlineLevel="0" collapsed="false">
      <c r="A77" s="19"/>
      <c r="B77" s="14"/>
      <c r="C77" s="14"/>
      <c r="D77" s="14"/>
      <c r="E77" s="7"/>
    </row>
    <row r="78" customFormat="false" ht="12.8" hidden="false" customHeight="false" outlineLevel="0" collapsed="false">
      <c r="A78" s="19"/>
      <c r="B78" s="14"/>
      <c r="C78" s="14"/>
      <c r="D78" s="14"/>
      <c r="E78" s="7"/>
    </row>
    <row r="79" customFormat="false" ht="12.8" hidden="false" customHeight="false" outlineLevel="0" collapsed="false">
      <c r="A79" s="19"/>
      <c r="B79" s="14"/>
      <c r="C79" s="14"/>
      <c r="D79" s="14"/>
      <c r="E79" s="7"/>
    </row>
    <row r="80" customFormat="false" ht="12.8" hidden="false" customHeight="false" outlineLevel="0" collapsed="false">
      <c r="A80" s="19"/>
      <c r="B80" s="14"/>
      <c r="C80" s="14"/>
      <c r="D80" s="14"/>
      <c r="E80" s="7"/>
    </row>
    <row r="81" customFormat="false" ht="12.8" hidden="false" customHeight="false" outlineLevel="0" collapsed="false">
      <c r="A81" s="19"/>
      <c r="B81" s="14"/>
      <c r="C81" s="14"/>
      <c r="D81" s="14"/>
      <c r="E81" s="7"/>
    </row>
    <row r="82" customFormat="false" ht="12.8" hidden="false" customHeight="false" outlineLevel="0" collapsed="false">
      <c r="A82" s="19"/>
      <c r="B82" s="14"/>
      <c r="C82" s="14"/>
      <c r="D82" s="14"/>
      <c r="E82" s="7"/>
    </row>
    <row r="83" customFormat="false" ht="12.8" hidden="false" customHeight="false" outlineLevel="0" collapsed="false">
      <c r="A83" s="19"/>
      <c r="B83" s="14"/>
      <c r="C83" s="14"/>
      <c r="D83" s="14"/>
      <c r="E83" s="7"/>
    </row>
    <row r="84" customFormat="false" ht="12.8" hidden="false" customHeight="false" outlineLevel="0" collapsed="false">
      <c r="A84" s="19"/>
      <c r="B84" s="14"/>
      <c r="C84" s="14"/>
      <c r="D84" s="14"/>
      <c r="E84" s="7"/>
    </row>
    <row r="85" customFormat="false" ht="12.8" hidden="false" customHeight="false" outlineLevel="0" collapsed="false">
      <c r="A85" s="19"/>
      <c r="B85" s="14"/>
      <c r="C85" s="14"/>
      <c r="D85" s="14"/>
      <c r="E85" s="7"/>
    </row>
    <row r="86" customFormat="false" ht="12.8" hidden="false" customHeight="false" outlineLevel="0" collapsed="false">
      <c r="A86" s="19"/>
      <c r="B86" s="14"/>
      <c r="C86" s="14"/>
      <c r="D86" s="14"/>
      <c r="E86" s="7"/>
    </row>
    <row r="87" customFormat="false" ht="12.8" hidden="false" customHeight="false" outlineLevel="0" collapsed="false">
      <c r="A87" s="19"/>
      <c r="B87" s="14"/>
      <c r="C87" s="14"/>
      <c r="D87" s="14"/>
      <c r="E87" s="7"/>
    </row>
    <row r="88" customFormat="false" ht="12.8" hidden="false" customHeight="false" outlineLevel="0" collapsed="false">
      <c r="A88" s="19"/>
      <c r="B88" s="14"/>
      <c r="C88" s="14"/>
      <c r="D88" s="14"/>
      <c r="E88" s="7"/>
    </row>
    <row r="89" customFormat="false" ht="12.8" hidden="false" customHeight="false" outlineLevel="0" collapsed="false">
      <c r="A89" s="19"/>
      <c r="B89" s="14"/>
      <c r="C89" s="14"/>
      <c r="D89" s="14"/>
      <c r="E89" s="7"/>
    </row>
    <row r="90" customFormat="false" ht="12.8" hidden="false" customHeight="false" outlineLevel="0" collapsed="false">
      <c r="A90" s="19"/>
      <c r="B90" s="14"/>
      <c r="C90" s="14"/>
      <c r="D90" s="14"/>
      <c r="E90" s="7"/>
    </row>
    <row r="91" customFormat="false" ht="12.8" hidden="false" customHeight="false" outlineLevel="0" collapsed="false">
      <c r="A91" s="19"/>
      <c r="B91" s="14"/>
      <c r="C91" s="14"/>
      <c r="D91" s="14"/>
      <c r="E91" s="7"/>
    </row>
    <row r="92" customFormat="false" ht="12.8" hidden="false" customHeight="false" outlineLevel="0" collapsed="false">
      <c r="A92" s="19"/>
      <c r="B92" s="14"/>
      <c r="C92" s="14"/>
      <c r="D92" s="14"/>
      <c r="E92" s="7"/>
    </row>
    <row r="93" customFormat="false" ht="12.8" hidden="false" customHeight="false" outlineLevel="0" collapsed="false">
      <c r="A93" s="19"/>
      <c r="B93" s="14"/>
      <c r="C93" s="14"/>
      <c r="D93" s="14"/>
      <c r="E93" s="7"/>
    </row>
    <row r="94" customFormat="false" ht="12.8" hidden="false" customHeight="false" outlineLevel="0" collapsed="false">
      <c r="A94" s="19"/>
      <c r="B94" s="14"/>
      <c r="C94" s="14"/>
      <c r="D94" s="14"/>
      <c r="E94" s="7"/>
    </row>
    <row r="95" customFormat="false" ht="12.8" hidden="false" customHeight="false" outlineLevel="0" collapsed="false">
      <c r="A95" s="19"/>
      <c r="B95" s="14"/>
      <c r="C95" s="14"/>
      <c r="D95" s="14"/>
      <c r="E95" s="7"/>
    </row>
    <row r="96" customFormat="false" ht="12.8" hidden="false" customHeight="false" outlineLevel="0" collapsed="false">
      <c r="A96" s="19"/>
      <c r="B96" s="14"/>
      <c r="C96" s="14"/>
      <c r="D96" s="14"/>
      <c r="E96" s="7"/>
    </row>
    <row r="97" customFormat="false" ht="12.8" hidden="false" customHeight="false" outlineLevel="0" collapsed="false">
      <c r="A97" s="19"/>
      <c r="B97" s="14"/>
      <c r="C97" s="14"/>
      <c r="D97" s="14"/>
      <c r="E97" s="7"/>
    </row>
    <row r="98" customFormat="false" ht="12.8" hidden="false" customHeight="false" outlineLevel="0" collapsed="false">
      <c r="A98" s="19"/>
      <c r="B98" s="14"/>
      <c r="C98" s="14"/>
      <c r="D98" s="14"/>
      <c r="E98" s="7"/>
    </row>
    <row r="99" customFormat="false" ht="12.8" hidden="false" customHeight="false" outlineLevel="0" collapsed="false">
      <c r="A99" s="19"/>
      <c r="B99" s="14"/>
      <c r="C99" s="14"/>
      <c r="D99" s="14"/>
      <c r="E99" s="7"/>
    </row>
    <row r="100" customFormat="false" ht="12.8" hidden="false" customHeight="false" outlineLevel="0" collapsed="false">
      <c r="A100" s="19"/>
      <c r="B100" s="14"/>
      <c r="C100" s="14"/>
      <c r="D100" s="14"/>
      <c r="E100" s="7"/>
    </row>
    <row r="101" customFormat="false" ht="12.8" hidden="false" customHeight="false" outlineLevel="0" collapsed="false">
      <c r="A101" s="19"/>
      <c r="B101" s="14"/>
      <c r="C101" s="14"/>
      <c r="D101" s="14"/>
      <c r="E101" s="7"/>
    </row>
    <row r="102" customFormat="false" ht="12.8" hidden="false" customHeight="false" outlineLevel="0" collapsed="false">
      <c r="A102" s="19"/>
      <c r="B102" s="14"/>
      <c r="C102" s="14"/>
      <c r="D102" s="14"/>
      <c r="E102" s="7"/>
    </row>
    <row r="103" customFormat="false" ht="12.8" hidden="false" customHeight="false" outlineLevel="0" collapsed="false">
      <c r="A103" s="19"/>
      <c r="B103" s="14"/>
      <c r="C103" s="14"/>
      <c r="D103" s="14"/>
      <c r="E103" s="7"/>
    </row>
    <row r="104" customFormat="false" ht="12.8" hidden="false" customHeight="false" outlineLevel="0" collapsed="false">
      <c r="A104" s="19"/>
      <c r="B104" s="14"/>
      <c r="C104" s="14"/>
      <c r="D104" s="14"/>
      <c r="E104" s="7"/>
    </row>
    <row r="105" customFormat="false" ht="12.8" hidden="false" customHeight="false" outlineLevel="0" collapsed="false">
      <c r="A105" s="19"/>
      <c r="B105" s="14"/>
      <c r="C105" s="14"/>
      <c r="D105" s="14"/>
      <c r="E105" s="7"/>
    </row>
    <row r="106" customFormat="false" ht="12.8" hidden="false" customHeight="false" outlineLevel="0" collapsed="false">
      <c r="A106" s="19"/>
      <c r="B106" s="14"/>
      <c r="C106" s="14"/>
      <c r="D106" s="14"/>
      <c r="E106" s="7"/>
    </row>
    <row r="107" customFormat="false" ht="12.8" hidden="false" customHeight="false" outlineLevel="0" collapsed="false">
      <c r="A107" s="19"/>
      <c r="B107" s="14"/>
      <c r="C107" s="14"/>
      <c r="D107" s="14"/>
      <c r="E107" s="7"/>
    </row>
    <row r="108" customFormat="false" ht="12.8" hidden="false" customHeight="false" outlineLevel="0" collapsed="false">
      <c r="A108" s="19"/>
      <c r="B108" s="14"/>
      <c r="C108" s="14"/>
      <c r="D108" s="14"/>
      <c r="E108" s="7"/>
    </row>
    <row r="109" customFormat="false" ht="12.8" hidden="false" customHeight="false" outlineLevel="0" collapsed="false">
      <c r="A109" s="19"/>
      <c r="B109" s="14"/>
      <c r="C109" s="14"/>
      <c r="D109" s="14"/>
      <c r="E109" s="7"/>
    </row>
    <row r="110" customFormat="false" ht="12.8" hidden="false" customHeight="false" outlineLevel="0" collapsed="false">
      <c r="A110" s="19"/>
      <c r="B110" s="14"/>
      <c r="C110" s="14"/>
      <c r="D110" s="14"/>
      <c r="E110" s="7"/>
    </row>
    <row r="111" customFormat="false" ht="12.8" hidden="false" customHeight="false" outlineLevel="0" collapsed="false">
      <c r="A111" s="19"/>
      <c r="B111" s="14"/>
      <c r="C111" s="14"/>
      <c r="D111" s="14"/>
      <c r="E111" s="7"/>
    </row>
    <row r="112" customFormat="false" ht="12.8" hidden="false" customHeight="false" outlineLevel="0" collapsed="false">
      <c r="A112" s="19"/>
      <c r="B112" s="14"/>
      <c r="C112" s="14"/>
      <c r="D112" s="14"/>
      <c r="E112" s="7"/>
    </row>
    <row r="113" customFormat="false" ht="12.8" hidden="false" customHeight="false" outlineLevel="0" collapsed="false">
      <c r="A113" s="19"/>
      <c r="B113" s="14"/>
      <c r="C113" s="14"/>
      <c r="D113" s="14"/>
      <c r="E113" s="7"/>
    </row>
    <row r="114" customFormat="false" ht="12.8" hidden="false" customHeight="false" outlineLevel="0" collapsed="false">
      <c r="A114" s="19"/>
      <c r="B114" s="14"/>
      <c r="C114" s="14"/>
      <c r="D114" s="14"/>
      <c r="E114" s="7"/>
    </row>
    <row r="115" customFormat="false" ht="12.8" hidden="false" customHeight="false" outlineLevel="0" collapsed="false">
      <c r="A115" s="19"/>
      <c r="B115" s="14"/>
      <c r="C115" s="14"/>
      <c r="D115" s="14"/>
      <c r="E115" s="7"/>
    </row>
    <row r="116" customFormat="false" ht="12.8" hidden="false" customHeight="false" outlineLevel="0" collapsed="false">
      <c r="A116" s="19"/>
      <c r="B116" s="14"/>
      <c r="C116" s="14"/>
      <c r="D116" s="14"/>
      <c r="E116" s="7"/>
    </row>
    <row r="117" customFormat="false" ht="12.8" hidden="false" customHeight="false" outlineLevel="0" collapsed="false">
      <c r="A117" s="19"/>
      <c r="B117" s="14"/>
      <c r="C117" s="14"/>
      <c r="D117" s="14"/>
      <c r="E117" s="7"/>
    </row>
    <row r="118" customFormat="false" ht="12.8" hidden="false" customHeight="false" outlineLevel="0" collapsed="false">
      <c r="A118" s="19"/>
      <c r="B118" s="14"/>
      <c r="C118" s="14"/>
      <c r="D118" s="14"/>
      <c r="E118" s="7"/>
    </row>
    <row r="119" customFormat="false" ht="12.8" hidden="false" customHeight="false" outlineLevel="0" collapsed="false">
      <c r="A119" s="19"/>
      <c r="B119" s="14"/>
      <c r="C119" s="14"/>
      <c r="D119" s="14"/>
      <c r="E119" s="7"/>
    </row>
    <row r="120" customFormat="false" ht="12.8" hidden="false" customHeight="false" outlineLevel="0" collapsed="false">
      <c r="A120" s="19"/>
      <c r="B120" s="14"/>
      <c r="C120" s="14"/>
      <c r="D120" s="14"/>
      <c r="E120" s="7"/>
    </row>
    <row r="121" customFormat="false" ht="12.8" hidden="false" customHeight="false" outlineLevel="0" collapsed="false">
      <c r="A121" s="19"/>
      <c r="B121" s="14"/>
      <c r="C121" s="14"/>
      <c r="D121" s="14"/>
      <c r="E121" s="7"/>
    </row>
    <row r="122" customFormat="false" ht="12.8" hidden="false" customHeight="false" outlineLevel="0" collapsed="false">
      <c r="A122" s="19"/>
      <c r="B122" s="14"/>
      <c r="C122" s="14"/>
      <c r="D122" s="14"/>
      <c r="E122" s="7"/>
    </row>
    <row r="123" customFormat="false" ht="12.8" hidden="false" customHeight="false" outlineLevel="0" collapsed="false">
      <c r="A123" s="19"/>
      <c r="B123" s="14"/>
      <c r="C123" s="14"/>
      <c r="D123" s="14"/>
      <c r="E123" s="7"/>
    </row>
    <row r="124" customFormat="false" ht="12.8" hidden="false" customHeight="false" outlineLevel="0" collapsed="false">
      <c r="A124" s="19"/>
      <c r="B124" s="14"/>
      <c r="C124" s="14"/>
      <c r="D124" s="14"/>
      <c r="E124" s="7"/>
    </row>
    <row r="125" customFormat="false" ht="12.8" hidden="false" customHeight="false" outlineLevel="0" collapsed="false">
      <c r="A125" s="19"/>
      <c r="B125" s="14"/>
      <c r="C125" s="14"/>
      <c r="D125" s="14"/>
      <c r="E125" s="7"/>
    </row>
    <row r="126" customFormat="false" ht="12.8" hidden="false" customHeight="false" outlineLevel="0" collapsed="false">
      <c r="A126" s="19"/>
      <c r="B126" s="14"/>
      <c r="C126" s="14"/>
      <c r="D126" s="14"/>
      <c r="E126" s="7"/>
    </row>
    <row r="127" customFormat="false" ht="12.8" hidden="false" customHeight="false" outlineLevel="0" collapsed="false">
      <c r="A127" s="19"/>
      <c r="B127" s="14"/>
      <c r="C127" s="14"/>
      <c r="D127" s="14"/>
      <c r="E127" s="7"/>
    </row>
    <row r="128" customFormat="false" ht="12.8" hidden="false" customHeight="false" outlineLevel="0" collapsed="false">
      <c r="A128" s="19"/>
      <c r="B128" s="14"/>
      <c r="C128" s="14"/>
      <c r="D128" s="14"/>
      <c r="E128" s="7"/>
    </row>
    <row r="129" customFormat="false" ht="12.8" hidden="false" customHeight="false" outlineLevel="0" collapsed="false">
      <c r="A129" s="19"/>
      <c r="B129" s="14"/>
      <c r="C129" s="14"/>
      <c r="D129" s="14"/>
      <c r="E129" s="7"/>
    </row>
    <row r="130" customFormat="false" ht="12.8" hidden="false" customHeight="false" outlineLevel="0" collapsed="false">
      <c r="A130" s="19"/>
      <c r="B130" s="14"/>
      <c r="C130" s="14"/>
      <c r="D130" s="14"/>
      <c r="E130" s="7"/>
    </row>
    <row r="131" customFormat="false" ht="12.8" hidden="false" customHeight="false" outlineLevel="0" collapsed="false">
      <c r="B131" s="7"/>
      <c r="C131" s="7"/>
      <c r="D131" s="7"/>
      <c r="E131" s="7"/>
    </row>
    <row r="132" customFormat="false" ht="12.8" hidden="false" customHeight="false" outlineLevel="0" collapsed="false">
      <c r="B132" s="7"/>
      <c r="C132" s="7"/>
      <c r="D132" s="7"/>
      <c r="E132" s="7"/>
    </row>
    <row r="133" customFormat="false" ht="12.8" hidden="false" customHeight="false" outlineLevel="0" collapsed="false">
      <c r="B133" s="7"/>
      <c r="C133" s="7"/>
      <c r="D133" s="7"/>
      <c r="E133" s="7"/>
    </row>
    <row r="134" customFormat="false" ht="12.8" hidden="false" customHeight="false" outlineLevel="0" collapsed="false">
      <c r="B134" s="7"/>
      <c r="C134" s="7"/>
      <c r="D134" s="7"/>
      <c r="E134" s="7"/>
    </row>
    <row r="135" customFormat="false" ht="12.8" hidden="false" customHeight="false" outlineLevel="0" collapsed="false">
      <c r="B135" s="7"/>
      <c r="C135" s="7"/>
      <c r="D135" s="7"/>
      <c r="E135" s="7"/>
    </row>
    <row r="136" customFormat="false" ht="12.8" hidden="false" customHeight="false" outlineLevel="0" collapsed="false">
      <c r="B136" s="7"/>
      <c r="C136" s="7"/>
      <c r="D136" s="7"/>
      <c r="E136" s="7"/>
    </row>
    <row r="137" customFormat="false" ht="12.8" hidden="false" customHeight="false" outlineLevel="0" collapsed="false">
      <c r="B137" s="7"/>
      <c r="C137" s="7"/>
      <c r="D137" s="7"/>
      <c r="E137" s="7"/>
    </row>
    <row r="138" customFormat="false" ht="12.8" hidden="false" customHeight="false" outlineLevel="0" collapsed="false">
      <c r="B138" s="7"/>
      <c r="C138" s="7"/>
      <c r="D138" s="7"/>
      <c r="E138" s="7"/>
    </row>
    <row r="139" customFormat="false" ht="12.8" hidden="false" customHeight="false" outlineLevel="0" collapsed="false">
      <c r="B139" s="7"/>
      <c r="C139" s="7"/>
      <c r="D139" s="7"/>
      <c r="E139" s="7"/>
    </row>
    <row r="140" customFormat="false" ht="12.8" hidden="false" customHeight="false" outlineLevel="0" collapsed="false">
      <c r="B140" s="7"/>
      <c r="C140" s="7"/>
      <c r="D140" s="7"/>
      <c r="E140" s="7"/>
    </row>
    <row r="141" customFormat="false" ht="12.8" hidden="false" customHeight="false" outlineLevel="0" collapsed="false">
      <c r="B141" s="7"/>
      <c r="C141" s="7"/>
      <c r="D141" s="7"/>
      <c r="E141" s="7"/>
    </row>
    <row r="142" customFormat="false" ht="12.8" hidden="false" customHeight="false" outlineLevel="0" collapsed="false">
      <c r="B142" s="7"/>
      <c r="C142" s="7"/>
      <c r="D142" s="7"/>
      <c r="E142" s="7"/>
    </row>
    <row r="143" customFormat="false" ht="12.8" hidden="false" customHeight="false" outlineLevel="0" collapsed="false">
      <c r="B143" s="7"/>
      <c r="C143" s="7"/>
      <c r="D143" s="7"/>
      <c r="E143" s="7"/>
    </row>
    <row r="144" customFormat="false" ht="12.8" hidden="false" customHeight="false" outlineLevel="0" collapsed="false">
      <c r="B144" s="7"/>
      <c r="C144" s="7"/>
      <c r="D144" s="7"/>
      <c r="E144" s="7"/>
    </row>
    <row r="145" customFormat="false" ht="12.8" hidden="false" customHeight="false" outlineLevel="0" collapsed="false">
      <c r="B145" s="7"/>
      <c r="C145" s="7"/>
      <c r="D145" s="7"/>
      <c r="E145" s="7"/>
    </row>
    <row r="146" customFormat="false" ht="12.8" hidden="false" customHeight="false" outlineLevel="0" collapsed="false">
      <c r="B146" s="7"/>
      <c r="C146" s="7"/>
      <c r="D146" s="7"/>
      <c r="E146" s="7"/>
    </row>
    <row r="147" customFormat="false" ht="12.8" hidden="false" customHeight="false" outlineLevel="0" collapsed="false">
      <c r="B147" s="7"/>
      <c r="C147" s="7"/>
      <c r="D147" s="7"/>
      <c r="E147" s="7"/>
    </row>
    <row r="148" customFormat="false" ht="12.8" hidden="false" customHeight="false" outlineLevel="0" collapsed="false">
      <c r="B148" s="7"/>
      <c r="C148" s="7"/>
      <c r="D148" s="7"/>
      <c r="E148" s="7"/>
    </row>
    <row r="149" customFormat="false" ht="12.8" hidden="false" customHeight="false" outlineLevel="0" collapsed="false">
      <c r="B149" s="7"/>
      <c r="C149" s="7"/>
      <c r="D149" s="7"/>
      <c r="E149" s="7"/>
    </row>
    <row r="150" customFormat="false" ht="12.8" hidden="false" customHeight="false" outlineLevel="0" collapsed="false">
      <c r="B150" s="7"/>
      <c r="C150" s="7"/>
      <c r="D150" s="7"/>
      <c r="E150" s="7"/>
    </row>
    <row r="151" customFormat="false" ht="12.8" hidden="false" customHeight="false" outlineLevel="0" collapsed="false">
      <c r="B151" s="7"/>
      <c r="C151" s="7"/>
      <c r="D151" s="7"/>
      <c r="E151" s="7"/>
    </row>
    <row r="152" customFormat="false" ht="12.8" hidden="false" customHeight="false" outlineLevel="0" collapsed="false">
      <c r="B152" s="7"/>
      <c r="C152" s="7"/>
      <c r="D152" s="7"/>
      <c r="E152" s="7"/>
    </row>
    <row r="153" customFormat="false" ht="12.8" hidden="false" customHeight="false" outlineLevel="0" collapsed="false">
      <c r="B153" s="7"/>
      <c r="C153" s="7"/>
      <c r="D153" s="7"/>
      <c r="E153" s="7"/>
    </row>
    <row r="154" customFormat="false" ht="12.8" hidden="false" customHeight="false" outlineLevel="0" collapsed="false">
      <c r="B154" s="7"/>
      <c r="C154" s="7"/>
      <c r="D154" s="7"/>
      <c r="E154" s="7"/>
    </row>
    <row r="155" customFormat="false" ht="12.8" hidden="false" customHeight="false" outlineLevel="0" collapsed="false">
      <c r="B155" s="7"/>
      <c r="C155" s="7"/>
      <c r="D155" s="7"/>
      <c r="E155" s="7"/>
    </row>
    <row r="156" customFormat="false" ht="12.8" hidden="false" customHeight="false" outlineLevel="0" collapsed="false">
      <c r="B156" s="7"/>
      <c r="C156" s="7"/>
      <c r="D156" s="7"/>
      <c r="E156" s="7"/>
    </row>
    <row r="157" customFormat="false" ht="12.8" hidden="false" customHeight="false" outlineLevel="0" collapsed="false">
      <c r="B157" s="7"/>
      <c r="C157" s="7"/>
      <c r="D157" s="7"/>
      <c r="E157" s="7"/>
    </row>
    <row r="158" customFormat="false" ht="12.8" hidden="false" customHeight="false" outlineLevel="0" collapsed="false">
      <c r="B158" s="7"/>
      <c r="C158" s="7"/>
      <c r="D158" s="7"/>
      <c r="E158" s="7"/>
    </row>
    <row r="159" customFormat="false" ht="12.8" hidden="false" customHeight="false" outlineLevel="0" collapsed="false">
      <c r="B159" s="7"/>
      <c r="C159" s="7"/>
      <c r="D159" s="7"/>
      <c r="E159" s="7"/>
    </row>
    <row r="160" customFormat="false" ht="12.8" hidden="false" customHeight="false" outlineLevel="0" collapsed="false">
      <c r="B160" s="7"/>
      <c r="C160" s="7"/>
      <c r="D160" s="7"/>
      <c r="E160" s="7"/>
    </row>
    <row r="161" customFormat="false" ht="12.8" hidden="false" customHeight="false" outlineLevel="0" collapsed="false">
      <c r="B161" s="7"/>
      <c r="C161" s="7"/>
      <c r="D161" s="7"/>
      <c r="E161" s="7"/>
    </row>
    <row r="162" customFormat="false" ht="12.8" hidden="false" customHeight="false" outlineLevel="0" collapsed="false">
      <c r="B162" s="7"/>
      <c r="C162" s="7"/>
      <c r="D162" s="7"/>
      <c r="E162" s="7"/>
    </row>
    <row r="163" customFormat="false" ht="12.8" hidden="false" customHeight="false" outlineLevel="0" collapsed="false">
      <c r="B163" s="7"/>
      <c r="C163" s="7"/>
      <c r="D163" s="7"/>
      <c r="E163" s="7"/>
    </row>
    <row r="164" customFormat="false" ht="12.8" hidden="false" customHeight="false" outlineLevel="0" collapsed="false">
      <c r="B164" s="7"/>
      <c r="C164" s="7"/>
      <c r="D164" s="7"/>
      <c r="E164" s="7"/>
    </row>
    <row r="165" customFormat="false" ht="12.8" hidden="false" customHeight="false" outlineLevel="0" collapsed="false">
      <c r="B165" s="7"/>
      <c r="C165" s="7"/>
      <c r="D165" s="7"/>
      <c r="E165" s="7"/>
    </row>
    <row r="166" customFormat="false" ht="12.8" hidden="false" customHeight="false" outlineLevel="0" collapsed="false">
      <c r="B166" s="7"/>
      <c r="C166" s="7"/>
      <c r="D166" s="7"/>
      <c r="E166" s="7"/>
    </row>
    <row r="167" customFormat="false" ht="12.8" hidden="false" customHeight="false" outlineLevel="0" collapsed="false">
      <c r="B167" s="7"/>
      <c r="C167" s="7"/>
      <c r="D167" s="7"/>
      <c r="E167" s="7"/>
    </row>
    <row r="168" customFormat="false" ht="12.8" hidden="false" customHeight="false" outlineLevel="0" collapsed="false">
      <c r="B168" s="7"/>
      <c r="C168" s="7"/>
      <c r="D168" s="7"/>
      <c r="E168" s="7"/>
    </row>
    <row r="169" customFormat="false" ht="12.8" hidden="false" customHeight="false" outlineLevel="0" collapsed="false">
      <c r="B169" s="7"/>
      <c r="C169" s="7"/>
      <c r="D169" s="7"/>
      <c r="E169" s="7"/>
    </row>
    <row r="170" customFormat="false" ht="12.8" hidden="false" customHeight="false" outlineLevel="0" collapsed="false">
      <c r="B170" s="7"/>
      <c r="C170" s="7"/>
      <c r="D170" s="7"/>
      <c r="E170" s="7"/>
    </row>
    <row r="171" customFormat="false" ht="12.8" hidden="false" customHeight="false" outlineLevel="0" collapsed="false">
      <c r="B171" s="7"/>
      <c r="C171" s="7"/>
      <c r="D171" s="7"/>
      <c r="E171" s="7"/>
    </row>
    <row r="172" customFormat="false" ht="12.8" hidden="false" customHeight="false" outlineLevel="0" collapsed="false">
      <c r="B172" s="7"/>
      <c r="C172" s="7"/>
      <c r="D172" s="7"/>
      <c r="E172" s="7"/>
    </row>
    <row r="173" customFormat="false" ht="12.8" hidden="false" customHeight="false" outlineLevel="0" collapsed="false">
      <c r="B173" s="7"/>
      <c r="C173" s="7"/>
      <c r="D173" s="7"/>
      <c r="E173" s="7"/>
    </row>
    <row r="174" customFormat="false" ht="12.8" hidden="false" customHeight="false" outlineLevel="0" collapsed="false">
      <c r="B174" s="7"/>
      <c r="C174" s="7"/>
      <c r="D174" s="7"/>
      <c r="E174" s="7"/>
    </row>
    <row r="175" customFormat="false" ht="12.8" hidden="false" customHeight="false" outlineLevel="0" collapsed="false">
      <c r="B175" s="7"/>
      <c r="C175" s="7"/>
      <c r="D175" s="7"/>
      <c r="E175" s="7"/>
    </row>
    <row r="176" customFormat="false" ht="12.8" hidden="false" customHeight="false" outlineLevel="0" collapsed="false">
      <c r="B176" s="7"/>
      <c r="C176" s="7"/>
      <c r="D176" s="7"/>
      <c r="E176" s="7"/>
    </row>
    <row r="177" customFormat="false" ht="12.8" hidden="false" customHeight="false" outlineLevel="0" collapsed="false">
      <c r="B177" s="7"/>
      <c r="C177" s="7"/>
      <c r="D177" s="7"/>
      <c r="E177" s="7"/>
    </row>
    <row r="178" customFormat="false" ht="12.8" hidden="false" customHeight="false" outlineLevel="0" collapsed="false">
      <c r="B178" s="7"/>
      <c r="C178" s="7"/>
      <c r="D178" s="7"/>
      <c r="E178" s="7"/>
    </row>
    <row r="179" customFormat="false" ht="12.8" hidden="false" customHeight="false" outlineLevel="0" collapsed="false">
      <c r="B179" s="7"/>
      <c r="C179" s="7"/>
      <c r="D179" s="7"/>
      <c r="E179" s="7"/>
    </row>
    <row r="180" customFormat="false" ht="12.8" hidden="false" customHeight="false" outlineLevel="0" collapsed="false">
      <c r="B180" s="7"/>
      <c r="C180" s="7"/>
      <c r="D180" s="7"/>
      <c r="E180" s="7"/>
    </row>
    <row r="181" customFormat="false" ht="12.8" hidden="false" customHeight="false" outlineLevel="0" collapsed="false">
      <c r="B181" s="7"/>
      <c r="C181" s="7"/>
      <c r="D181" s="7"/>
      <c r="E181" s="7"/>
    </row>
    <row r="182" customFormat="false" ht="12.8" hidden="false" customHeight="false" outlineLevel="0" collapsed="false">
      <c r="B182" s="7"/>
      <c r="C182" s="7"/>
      <c r="D182" s="7"/>
      <c r="E182" s="7"/>
    </row>
    <row r="183" customFormat="false" ht="12.8" hidden="false" customHeight="false" outlineLevel="0" collapsed="false">
      <c r="B183" s="7"/>
      <c r="C183" s="7"/>
      <c r="D183" s="7"/>
      <c r="E183" s="7"/>
    </row>
    <row r="184" customFormat="false" ht="12.8" hidden="false" customHeight="false" outlineLevel="0" collapsed="false">
      <c r="B184" s="7"/>
      <c r="C184" s="7"/>
      <c r="D184" s="7"/>
      <c r="E184" s="7"/>
    </row>
    <row r="185" customFormat="false" ht="12.8" hidden="false" customHeight="false" outlineLevel="0" collapsed="false">
      <c r="B185" s="7"/>
      <c r="C185" s="7"/>
      <c r="D185" s="7"/>
      <c r="E185" s="7"/>
    </row>
    <row r="186" customFormat="false" ht="12.8" hidden="false" customHeight="false" outlineLevel="0" collapsed="false">
      <c r="B186" s="7"/>
      <c r="C186" s="7"/>
      <c r="D186" s="7"/>
      <c r="E186" s="7"/>
    </row>
    <row r="187" customFormat="false" ht="12.8" hidden="false" customHeight="false" outlineLevel="0" collapsed="false">
      <c r="B187" s="7"/>
      <c r="C187" s="7"/>
      <c r="D187" s="7"/>
      <c r="E187" s="7"/>
    </row>
    <row r="188" customFormat="false" ht="12.8" hidden="false" customHeight="false" outlineLevel="0" collapsed="false">
      <c r="B188" s="7"/>
      <c r="C188" s="7"/>
      <c r="D188" s="7"/>
      <c r="E188" s="7"/>
    </row>
  </sheetData>
  <printOptions headings="false" gridLines="tru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15.06"/>
    <col collapsed="false" customWidth="true" hidden="false" outlineLevel="0" max="2" min="2" style="0" width="17.16"/>
    <col collapsed="false" customWidth="true" hidden="false" outlineLevel="0" max="3" min="3" style="0" width="17.3"/>
    <col collapsed="false" customWidth="true" hidden="false" outlineLevel="0" max="4" min="4" style="0" width="15.9"/>
    <col collapsed="false" customWidth="false" hidden="false" outlineLevel="0" max="5" min="5" style="7" width="11.57"/>
    <col collapsed="false" customWidth="true" hidden="false" outlineLevel="0" max="7" min="7" style="7" width="11.85"/>
    <col collapsed="false" customWidth="false" hidden="false" outlineLevel="0" max="9" min="8" style="7" width="11.57"/>
    <col collapsed="false" customWidth="true" hidden="false" outlineLevel="0" max="10" min="10" style="7" width="12.14"/>
  </cols>
  <sheetData>
    <row r="1" customFormat="false" ht="15.2" hidden="false" customHeight="false" outlineLevel="0" collapsed="false">
      <c r="A1" s="1" t="s">
        <v>14</v>
      </c>
      <c r="B1" s="20"/>
    </row>
    <row r="2" customFormat="false" ht="12.8" hidden="false" customHeight="false" outlineLevel="0" collapsed="false">
      <c r="B2" s="20"/>
    </row>
    <row r="3" customFormat="false" ht="12.8" hidden="false" customHeight="false" outlineLevel="0" collapsed="false">
      <c r="A3" s="21" t="s">
        <v>15</v>
      </c>
      <c r="B3" s="22"/>
      <c r="C3" s="21"/>
      <c r="D3" s="21"/>
      <c r="E3" s="23"/>
    </row>
    <row r="4" customFormat="false" ht="12.8" hidden="false" customHeight="false" outlineLevel="0" collapsed="false">
      <c r="B4" s="20"/>
    </row>
    <row r="5" customFormat="false" ht="12.8" hidden="false" customHeight="false" outlineLevel="0" collapsed="false">
      <c r="A5" s="8" t="s">
        <v>16</v>
      </c>
      <c r="B5" s="24" t="n">
        <f aca="false">uebersicht!B5</f>
        <v>100000</v>
      </c>
      <c r="C5" s="25"/>
      <c r="D5" s="26"/>
    </row>
    <row r="6" customFormat="false" ht="12.8" hidden="false" customHeight="false" outlineLevel="0" collapsed="false">
      <c r="A6" s="27" t="s">
        <v>4</v>
      </c>
      <c r="B6" s="28" t="n">
        <f aca="false">uebersicht!B6</f>
        <v>0.05</v>
      </c>
      <c r="D6" s="29"/>
    </row>
    <row r="7" customFormat="false" ht="12.8" hidden="false" customHeight="false" outlineLevel="0" collapsed="false">
      <c r="A7" s="27" t="s">
        <v>17</v>
      </c>
      <c r="B7" s="20" t="n">
        <f aca="false">uebersicht!B7</f>
        <v>480</v>
      </c>
      <c r="C7" s="0" t="s">
        <v>7</v>
      </c>
      <c r="D7" s="30" t="n">
        <f aca="false">B5*(B6+0.01)/12</f>
        <v>500</v>
      </c>
    </row>
    <row r="8" customFormat="false" ht="12.8" hidden="false" customHeight="false" outlineLevel="0" collapsed="false">
      <c r="A8" s="27" t="s">
        <v>3</v>
      </c>
      <c r="B8" s="31" t="n">
        <f aca="false">SUM(B12:B612)</f>
        <v>133808.966001941</v>
      </c>
      <c r="D8" s="32"/>
    </row>
    <row r="9" customFormat="false" ht="12.8" hidden="false" customHeight="false" outlineLevel="0" collapsed="false">
      <c r="A9" s="15" t="s">
        <v>18</v>
      </c>
      <c r="B9" s="33" t="n">
        <f aca="false">B5+B8</f>
        <v>233808.966001941</v>
      </c>
      <c r="C9" s="34"/>
      <c r="D9" s="35"/>
    </row>
    <row r="11" customFormat="false" ht="12.8" hidden="false" customHeight="false" outlineLevel="0" collapsed="false">
      <c r="A11" s="0" t="s">
        <v>19</v>
      </c>
      <c r="B11" s="0" t="s">
        <v>10</v>
      </c>
      <c r="C11" s="0" t="s">
        <v>11</v>
      </c>
      <c r="D11" s="0" t="s">
        <v>12</v>
      </c>
      <c r="E11" s="7" t="s">
        <v>13</v>
      </c>
      <c r="F11" s="0" t="s">
        <v>9</v>
      </c>
      <c r="G11" s="7" t="s">
        <v>10</v>
      </c>
      <c r="H11" s="7" t="s">
        <v>11</v>
      </c>
      <c r="I11" s="7" t="s">
        <v>12</v>
      </c>
      <c r="J11" s="7" t="s">
        <v>13</v>
      </c>
    </row>
    <row r="12" customFormat="false" ht="12.8" hidden="false" customHeight="false" outlineLevel="0" collapsed="false">
      <c r="A12" s="2" t="n">
        <v>0</v>
      </c>
      <c r="D12" s="14" t="n">
        <f aca="false">B5</f>
        <v>100000</v>
      </c>
      <c r="E12" s="7" t="n">
        <v>0</v>
      </c>
    </row>
    <row r="13" customFormat="false" ht="12.8" hidden="false" customHeight="false" outlineLevel="0" collapsed="false">
      <c r="A13" s="2" t="n">
        <v>1</v>
      </c>
      <c r="B13" s="14" t="n">
        <f aca="false">IF(D12&gt;0,D12*$B$6*1/12)</f>
        <v>416.666666666667</v>
      </c>
      <c r="C13" s="14" t="n">
        <f aca="false">MIN($B$7-B13,D12)</f>
        <v>63.3333333333333</v>
      </c>
      <c r="D13" s="14" t="n">
        <f aca="false">D12-C13</f>
        <v>99936.6666666667</v>
      </c>
      <c r="E13" s="7" t="n">
        <f aca="false">E12+B13</f>
        <v>416.666666666667</v>
      </c>
    </row>
    <row r="14" customFormat="false" ht="12.8" hidden="false" customHeight="false" outlineLevel="0" collapsed="false">
      <c r="A14" s="2" t="n">
        <v>2</v>
      </c>
      <c r="B14" s="14" t="n">
        <f aca="false">IF(D13&gt;0,D13*$B$6*1/12)</f>
        <v>416.402777777778</v>
      </c>
      <c r="C14" s="14" t="n">
        <f aca="false">MIN($B$7-B14,D13)</f>
        <v>63.5972222222222</v>
      </c>
      <c r="D14" s="14" t="n">
        <f aca="false">D13-C14</f>
        <v>99873.0694444445</v>
      </c>
      <c r="E14" s="7" t="n">
        <f aca="false">E13+B14</f>
        <v>833.069444444445</v>
      </c>
    </row>
    <row r="15" customFormat="false" ht="12.8" hidden="false" customHeight="false" outlineLevel="0" collapsed="false">
      <c r="A15" s="2" t="n">
        <v>3</v>
      </c>
      <c r="B15" s="14" t="n">
        <f aca="false">IF(D14&gt;0,D14*$B$6*1/12)</f>
        <v>416.137789351852</v>
      </c>
      <c r="C15" s="14" t="n">
        <f aca="false">MIN($B$7-B15,D14)</f>
        <v>63.8622106481481</v>
      </c>
      <c r="D15" s="14" t="n">
        <f aca="false">D14-C15</f>
        <v>99809.2072337963</v>
      </c>
      <c r="E15" s="7" t="n">
        <f aca="false">E14+B15</f>
        <v>1249.2072337963</v>
      </c>
    </row>
    <row r="16" customFormat="false" ht="12.8" hidden="false" customHeight="false" outlineLevel="0" collapsed="false">
      <c r="A16" s="2" t="n">
        <v>4</v>
      </c>
      <c r="B16" s="14" t="n">
        <f aca="false">IF(D15&gt;0,D15*$B$6*1/12)</f>
        <v>415.871696807485</v>
      </c>
      <c r="C16" s="14" t="n">
        <f aca="false">MIN($B$7-B16,D15)</f>
        <v>64.1283031925154</v>
      </c>
      <c r="D16" s="14" t="n">
        <f aca="false">D15-C16</f>
        <v>99745.0789306038</v>
      </c>
      <c r="E16" s="7" t="n">
        <f aca="false">E15+B16</f>
        <v>1665.07893060378</v>
      </c>
    </row>
    <row r="17" customFormat="false" ht="12.8" hidden="false" customHeight="false" outlineLevel="0" collapsed="false">
      <c r="A17" s="2" t="n">
        <v>5</v>
      </c>
      <c r="B17" s="14" t="n">
        <f aca="false">IF(D16&gt;0,D16*$B$6*1/12)</f>
        <v>415.604495544183</v>
      </c>
      <c r="C17" s="14" t="n">
        <f aca="false">MIN($B$7-B17,D16)</f>
        <v>64.3955044558175</v>
      </c>
      <c r="D17" s="14" t="n">
        <f aca="false">D16-C17</f>
        <v>99680.683426148</v>
      </c>
      <c r="E17" s="7" t="n">
        <f aca="false">E16+B17</f>
        <v>2080.68342614796</v>
      </c>
    </row>
    <row r="18" customFormat="false" ht="12.8" hidden="false" customHeight="false" outlineLevel="0" collapsed="false">
      <c r="A18" s="2" t="n">
        <v>6</v>
      </c>
      <c r="B18" s="14" t="n">
        <f aca="false">IF(D17&gt;0,D17*$B$6*1/12)</f>
        <v>415.336180942283</v>
      </c>
      <c r="C18" s="14" t="n">
        <f aca="false">MIN($B$7-B18,D17)</f>
        <v>64.6638190577168</v>
      </c>
      <c r="D18" s="14" t="n">
        <f aca="false">D17-C18</f>
        <v>99616.0196070903</v>
      </c>
      <c r="E18" s="7" t="n">
        <f aca="false">E17+B18</f>
        <v>2496.01960709025</v>
      </c>
    </row>
    <row r="19" customFormat="false" ht="12.8" hidden="false" customHeight="false" outlineLevel="0" collapsed="false">
      <c r="A19" s="2" t="n">
        <v>7</v>
      </c>
      <c r="B19" s="14" t="n">
        <f aca="false">IF(D18&gt;0,D18*$B$6*1/12)</f>
        <v>415.066748362876</v>
      </c>
      <c r="C19" s="14" t="n">
        <f aca="false">MIN($B$7-B19,D18)</f>
        <v>64.9332516371239</v>
      </c>
      <c r="D19" s="14" t="n">
        <f aca="false">D18-C19</f>
        <v>99551.0863554531</v>
      </c>
      <c r="E19" s="7" t="n">
        <f aca="false">E18+B19</f>
        <v>2911.08635545312</v>
      </c>
    </row>
    <row r="20" customFormat="false" ht="12.8" hidden="false" customHeight="false" outlineLevel="0" collapsed="false">
      <c r="A20" s="2" t="n">
        <v>8</v>
      </c>
      <c r="B20" s="14" t="n">
        <f aca="false">IF(D19&gt;0,D19*$B$6*1/12)</f>
        <v>414.796193147721</v>
      </c>
      <c r="C20" s="14" t="n">
        <f aca="false">MIN($B$7-B20,D19)</f>
        <v>65.2038068522786</v>
      </c>
      <c r="D20" s="14" t="n">
        <f aca="false">D19-C20</f>
        <v>99485.8825486008</v>
      </c>
      <c r="E20" s="7" t="n">
        <f aca="false">E19+B20</f>
        <v>3325.88254860084</v>
      </c>
    </row>
    <row r="21" customFormat="false" ht="12.8" hidden="false" customHeight="false" outlineLevel="0" collapsed="false">
      <c r="A21" s="2" t="n">
        <v>9</v>
      </c>
      <c r="B21" s="14" t="n">
        <f aca="false">IF(D20&gt;0,D20*$B$6*1/12)</f>
        <v>414.52451061917</v>
      </c>
      <c r="C21" s="14" t="n">
        <f aca="false">MIN($B$7-B21,D20)</f>
        <v>65.4754893808297</v>
      </c>
      <c r="D21" s="14" t="n">
        <f aca="false">D20-C21</f>
        <v>99420.40705922</v>
      </c>
      <c r="E21" s="7" t="n">
        <f aca="false">E20+B21</f>
        <v>3740.40705922001</v>
      </c>
    </row>
    <row r="22" customFormat="false" ht="12.8" hidden="false" customHeight="false" outlineLevel="0" collapsed="false">
      <c r="A22" s="2" t="n">
        <v>10</v>
      </c>
      <c r="B22" s="14" t="n">
        <f aca="false">IF(D21&gt;0,D21*$B$6*1/12)</f>
        <v>414.251696080083</v>
      </c>
      <c r="C22" s="14" t="n">
        <f aca="false">MIN($B$7-B22,D21)</f>
        <v>65.7483039199166</v>
      </c>
      <c r="D22" s="14" t="n">
        <f aca="false">D21-C22</f>
        <v>99354.6587553001</v>
      </c>
      <c r="E22" s="7" t="n">
        <f aca="false">E21+B22</f>
        <v>4154.6587553001</v>
      </c>
    </row>
    <row r="23" customFormat="false" ht="12.8" hidden="false" customHeight="false" outlineLevel="0" collapsed="false">
      <c r="A23" s="2" t="n">
        <v>11</v>
      </c>
      <c r="B23" s="14" t="n">
        <f aca="false">IF(D22&gt;0,D22*$B$6*1/12)</f>
        <v>413.97774481375</v>
      </c>
      <c r="C23" s="14" t="n">
        <f aca="false">MIN($B$7-B23,D22)</f>
        <v>66.0222551862495</v>
      </c>
      <c r="D23" s="14" t="n">
        <f aca="false">D22-C23</f>
        <v>99288.6365001139</v>
      </c>
      <c r="E23" s="7" t="n">
        <f aca="false">E22+B23</f>
        <v>4568.63650011385</v>
      </c>
    </row>
    <row r="24" customFormat="false" ht="12.8" hidden="false" customHeight="false" outlineLevel="0" collapsed="false">
      <c r="A24" s="2" t="n">
        <v>12</v>
      </c>
      <c r="B24" s="14" t="n">
        <f aca="false">IF(D23&gt;0,D23*$B$6*1/12)</f>
        <v>413.702652083808</v>
      </c>
      <c r="C24" s="14" t="n">
        <f aca="false">MIN($B$7-B24,D23)</f>
        <v>66.2973479161922</v>
      </c>
      <c r="D24" s="14" t="n">
        <f aca="false">D23-C24</f>
        <v>99222.3391521977</v>
      </c>
      <c r="E24" s="7" t="n">
        <f aca="false">E23+B24</f>
        <v>4982.33915219766</v>
      </c>
      <c r="F24" s="0" t="n">
        <v>1</v>
      </c>
      <c r="G24" s="7" t="n">
        <f aca="false">SUM(B13:B24)</f>
        <v>4982.33915219766</v>
      </c>
      <c r="H24" s="7" t="n">
        <f aca="false">SUM(C13:C24)</f>
        <v>777.660847802344</v>
      </c>
      <c r="I24" s="7" t="n">
        <f aca="false">D24</f>
        <v>99222.3391521977</v>
      </c>
      <c r="J24" s="7" t="n">
        <f aca="false">E24</f>
        <v>4982.33915219766</v>
      </c>
    </row>
    <row r="25" customFormat="false" ht="12.8" hidden="false" customHeight="false" outlineLevel="0" collapsed="false">
      <c r="A25" s="2" t="n">
        <v>13</v>
      </c>
      <c r="B25" s="14" t="n">
        <f aca="false">IF(D24&gt;0,D24*$B$6*1/12)</f>
        <v>413.426413134157</v>
      </c>
      <c r="C25" s="14" t="n">
        <f aca="false">MIN($B$7-B25,D24)</f>
        <v>66.573586865843</v>
      </c>
      <c r="D25" s="14" t="n">
        <f aca="false">D24-C25</f>
        <v>99155.7655653318</v>
      </c>
      <c r="E25" s="7" t="n">
        <f aca="false">E24+B25</f>
        <v>5395.76556533181</v>
      </c>
    </row>
    <row r="26" customFormat="false" ht="12.8" hidden="false" customHeight="false" outlineLevel="0" collapsed="false">
      <c r="A26" s="2" t="n">
        <v>14</v>
      </c>
      <c r="B26" s="14" t="n">
        <f aca="false">IF(D25&gt;0,D25*$B$6*1/12)</f>
        <v>413.149023188883</v>
      </c>
      <c r="C26" s="14" t="n">
        <f aca="false">MIN($B$7-B26,D25)</f>
        <v>66.8509768111174</v>
      </c>
      <c r="D26" s="14" t="n">
        <f aca="false">D25-C26</f>
        <v>99088.9145885207</v>
      </c>
      <c r="E26" s="7" t="n">
        <f aca="false">E25+B26</f>
        <v>5808.9145885207</v>
      </c>
    </row>
    <row r="27" customFormat="false" ht="12.8" hidden="false" customHeight="false" outlineLevel="0" collapsed="false">
      <c r="A27" s="2" t="n">
        <v>15</v>
      </c>
      <c r="B27" s="14" t="n">
        <f aca="false">IF(D26&gt;0,D26*$B$6*1/12)</f>
        <v>412.87047745217</v>
      </c>
      <c r="C27" s="14" t="n">
        <f aca="false">MIN($B$7-B27,D26)</f>
        <v>67.1295225478304</v>
      </c>
      <c r="D27" s="14" t="n">
        <f aca="false">D26-C27</f>
        <v>99021.7850659729</v>
      </c>
      <c r="E27" s="7" t="n">
        <f aca="false">E26+B27</f>
        <v>6221.78506597287</v>
      </c>
    </row>
    <row r="28" customFormat="false" ht="12.8" hidden="false" customHeight="false" outlineLevel="0" collapsed="false">
      <c r="A28" s="2" t="n">
        <v>16</v>
      </c>
      <c r="B28" s="14" t="n">
        <f aca="false">IF(D27&gt;0,D27*$B$6*1/12)</f>
        <v>412.59077110822</v>
      </c>
      <c r="C28" s="14" t="n">
        <f aca="false">MIN($B$7-B28,D27)</f>
        <v>67.4092288917796</v>
      </c>
      <c r="D28" s="14" t="n">
        <f aca="false">D27-C28</f>
        <v>98954.3758370811</v>
      </c>
      <c r="E28" s="7" t="n">
        <f aca="false">E27+B28</f>
        <v>6634.37583708109</v>
      </c>
    </row>
    <row r="29" customFormat="false" ht="12.8" hidden="false" customHeight="false" outlineLevel="0" collapsed="false">
      <c r="A29" s="2" t="n">
        <v>17</v>
      </c>
      <c r="B29" s="14" t="n">
        <f aca="false">IF(D28&gt;0,D28*$B$6*1/12)</f>
        <v>412.309899321171</v>
      </c>
      <c r="C29" s="14" t="n">
        <f aca="false">MIN($B$7-B29,D28)</f>
        <v>67.6901006788287</v>
      </c>
      <c r="D29" s="14" t="n">
        <f aca="false">D28-C29</f>
        <v>98886.6857364023</v>
      </c>
      <c r="E29" s="7" t="n">
        <f aca="false">E28+B29</f>
        <v>7046.68573640226</v>
      </c>
    </row>
    <row r="30" customFormat="false" ht="12.8" hidden="false" customHeight="false" outlineLevel="0" collapsed="false">
      <c r="A30" s="2" t="n">
        <v>18</v>
      </c>
      <c r="B30" s="14" t="n">
        <f aca="false">IF(D29&gt;0,D29*$B$6*1/12)</f>
        <v>412.02785723501</v>
      </c>
      <c r="C30" s="14" t="n">
        <f aca="false">MIN($B$7-B30,D29)</f>
        <v>67.9721427649905</v>
      </c>
      <c r="D30" s="14" t="n">
        <f aca="false">D29-C30</f>
        <v>98818.7135936373</v>
      </c>
      <c r="E30" s="7" t="n">
        <f aca="false">E29+B30</f>
        <v>7458.71359363727</v>
      </c>
    </row>
    <row r="31" customFormat="false" ht="12.8" hidden="false" customHeight="false" outlineLevel="0" collapsed="false">
      <c r="A31" s="2" t="n">
        <v>19</v>
      </c>
      <c r="B31" s="14" t="n">
        <f aca="false">IF(D30&gt;0,D30*$B$6*1/12)</f>
        <v>411.744639973489</v>
      </c>
      <c r="C31" s="14" t="n">
        <f aca="false">MIN($B$7-B31,D30)</f>
        <v>68.2553600265113</v>
      </c>
      <c r="D31" s="14" t="n">
        <f aca="false">D30-C31</f>
        <v>98750.4582336108</v>
      </c>
      <c r="E31" s="7" t="n">
        <f aca="false">E30+B31</f>
        <v>7870.45823361076</v>
      </c>
    </row>
    <row r="32" customFormat="false" ht="12.8" hidden="false" customHeight="false" outlineLevel="0" collapsed="false">
      <c r="A32" s="2" t="n">
        <v>20</v>
      </c>
      <c r="B32" s="14" t="n">
        <f aca="false">IF(D31&gt;0,D31*$B$6*1/12)</f>
        <v>411.460242640045</v>
      </c>
      <c r="C32" s="14" t="n">
        <f aca="false">MIN($B$7-B32,D31)</f>
        <v>68.5397573599551</v>
      </c>
      <c r="D32" s="14" t="n">
        <f aca="false">D31-C32</f>
        <v>98681.9184762508</v>
      </c>
      <c r="E32" s="7" t="n">
        <f aca="false">E31+B32</f>
        <v>8281.9184762508</v>
      </c>
    </row>
    <row r="33" customFormat="false" ht="12.8" hidden="false" customHeight="false" outlineLevel="0" collapsed="false">
      <c r="A33" s="2" t="n">
        <v>21</v>
      </c>
      <c r="B33" s="14" t="n">
        <f aca="false">IF(D32&gt;0,D32*$B$6*1/12)</f>
        <v>411.174660317712</v>
      </c>
      <c r="C33" s="14" t="n">
        <f aca="false">MIN($B$7-B33,D32)</f>
        <v>68.8253396822882</v>
      </c>
      <c r="D33" s="14" t="n">
        <f aca="false">D32-C33</f>
        <v>98613.0931365685</v>
      </c>
      <c r="E33" s="7" t="n">
        <f aca="false">E32+B33</f>
        <v>8693.09313656851</v>
      </c>
    </row>
    <row r="34" customFormat="false" ht="12.8" hidden="false" customHeight="false" outlineLevel="0" collapsed="false">
      <c r="A34" s="2" t="n">
        <v>22</v>
      </c>
      <c r="B34" s="14" t="n">
        <f aca="false">IF(D33&gt;0,D33*$B$6*1/12)</f>
        <v>410.887888069036</v>
      </c>
      <c r="C34" s="14" t="n">
        <f aca="false">MIN($B$7-B34,D33)</f>
        <v>69.1121119309644</v>
      </c>
      <c r="D34" s="14" t="n">
        <f aca="false">D33-C34</f>
        <v>98543.9810246376</v>
      </c>
      <c r="E34" s="7" t="n">
        <f aca="false">E33+B34</f>
        <v>9103.98102463755</v>
      </c>
    </row>
    <row r="35" customFormat="false" ht="12.8" hidden="false" customHeight="false" outlineLevel="0" collapsed="false">
      <c r="A35" s="2" t="n">
        <v>23</v>
      </c>
      <c r="B35" s="14" t="n">
        <f aca="false">IF(D34&gt;0,D34*$B$6*1/12)</f>
        <v>410.59992093599</v>
      </c>
      <c r="C35" s="14" t="n">
        <f aca="false">MIN($B$7-B35,D34)</f>
        <v>69.4000790640101</v>
      </c>
      <c r="D35" s="14" t="n">
        <f aca="false">D34-C35</f>
        <v>98474.5809455736</v>
      </c>
      <c r="E35" s="7" t="n">
        <f aca="false">E34+B35</f>
        <v>9514.58094557354</v>
      </c>
    </row>
    <row r="36" customFormat="false" ht="12.8" hidden="false" customHeight="false" outlineLevel="0" collapsed="false">
      <c r="A36" s="2" t="n">
        <v>24</v>
      </c>
      <c r="B36" s="14" t="n">
        <f aca="false">IF(D35&gt;0,D35*$B$6*1/12)</f>
        <v>410.31075393989</v>
      </c>
      <c r="C36" s="14" t="n">
        <f aca="false">MIN($B$7-B36,D35)</f>
        <v>69.6892460601102</v>
      </c>
      <c r="D36" s="14" t="n">
        <f aca="false">D35-C36</f>
        <v>98404.8916995135</v>
      </c>
      <c r="E36" s="7" t="n">
        <f aca="false">E35+B36</f>
        <v>9924.89169951343</v>
      </c>
      <c r="F36" s="0" t="n">
        <v>2</v>
      </c>
      <c r="G36" s="7" t="n">
        <f aca="false">SUM(B25:B36)</f>
        <v>4942.55254731577</v>
      </c>
      <c r="H36" s="7" t="n">
        <f aca="false">SUM(C25:C36)</f>
        <v>817.447452684229</v>
      </c>
      <c r="I36" s="7" t="n">
        <f aca="false">D36</f>
        <v>98404.8916995135</v>
      </c>
      <c r="J36" s="7" t="n">
        <f aca="false">E36</f>
        <v>9924.89169951343</v>
      </c>
    </row>
    <row r="37" customFormat="false" ht="12.8" hidden="false" customHeight="false" outlineLevel="0" collapsed="false">
      <c r="A37" s="2" t="n">
        <v>25</v>
      </c>
      <c r="B37" s="14" t="n">
        <f aca="false">IF(D36&gt;0,D36*$B$6*1/12)</f>
        <v>410.020382081306</v>
      </c>
      <c r="C37" s="14" t="n">
        <f aca="false">MIN($B$7-B37,D36)</f>
        <v>69.9796179186939</v>
      </c>
      <c r="D37" s="14" t="n">
        <f aca="false">D36-C37</f>
        <v>98334.9120815948</v>
      </c>
      <c r="E37" s="7" t="n">
        <f aca="false">E36+B37</f>
        <v>10334.9120815947</v>
      </c>
    </row>
    <row r="38" customFormat="false" ht="12.8" hidden="false" customHeight="false" outlineLevel="0" collapsed="false">
      <c r="A38" s="2" t="n">
        <v>26</v>
      </c>
      <c r="B38" s="14" t="n">
        <f aca="false">IF(D37&gt;0,D37*$B$6*1/12)</f>
        <v>409.728800339978</v>
      </c>
      <c r="C38" s="14" t="n">
        <f aca="false">MIN($B$7-B38,D37)</f>
        <v>70.2711996600219</v>
      </c>
      <c r="D38" s="14" t="n">
        <f aca="false">D37-C38</f>
        <v>98264.6408819347</v>
      </c>
      <c r="E38" s="7" t="n">
        <f aca="false">E37+B38</f>
        <v>10744.6408819347</v>
      </c>
    </row>
    <row r="39" customFormat="false" ht="12.8" hidden="false" customHeight="false" outlineLevel="0" collapsed="false">
      <c r="A39" s="2" t="n">
        <v>27</v>
      </c>
      <c r="B39" s="14" t="n">
        <f aca="false">IF(D38&gt;0,D38*$B$6*1/12)</f>
        <v>409.436003674728</v>
      </c>
      <c r="C39" s="14" t="n">
        <f aca="false">MIN($B$7-B39,D38)</f>
        <v>70.5639963252719</v>
      </c>
      <c r="D39" s="14" t="n">
        <f aca="false">D38-C39</f>
        <v>98194.0768856095</v>
      </c>
      <c r="E39" s="7" t="n">
        <f aca="false">E38+B39</f>
        <v>11154.0768856094</v>
      </c>
    </row>
    <row r="40" customFormat="false" ht="12.8" hidden="false" customHeight="false" outlineLevel="0" collapsed="false">
      <c r="A40" s="2" t="n">
        <v>28</v>
      </c>
      <c r="B40" s="14" t="n">
        <f aca="false">IF(D39&gt;0,D39*$B$6*1/12)</f>
        <v>409.141987023373</v>
      </c>
      <c r="C40" s="14" t="n">
        <f aca="false">MIN($B$7-B40,D39)</f>
        <v>70.8580129766273</v>
      </c>
      <c r="D40" s="14" t="n">
        <f aca="false">D39-C40</f>
        <v>98123.2188726328</v>
      </c>
      <c r="E40" s="7" t="n">
        <f aca="false">E39+B40</f>
        <v>11563.2188726328</v>
      </c>
    </row>
    <row r="41" customFormat="false" ht="12.8" hidden="false" customHeight="false" outlineLevel="0" collapsed="false">
      <c r="A41" s="2" t="n">
        <v>29</v>
      </c>
      <c r="B41" s="14" t="n">
        <f aca="false">IF(D40&gt;0,D40*$B$6*1/12)</f>
        <v>408.846745302637</v>
      </c>
      <c r="C41" s="14" t="n">
        <f aca="false">MIN($B$7-B41,D40)</f>
        <v>71.1532546973633</v>
      </c>
      <c r="D41" s="14" t="n">
        <f aca="false">D40-C41</f>
        <v>98052.0656179355</v>
      </c>
      <c r="E41" s="7" t="n">
        <f aca="false">E40+B41</f>
        <v>11972.0656179355</v>
      </c>
    </row>
    <row r="42" customFormat="false" ht="12.8" hidden="false" customHeight="false" outlineLevel="0" collapsed="false">
      <c r="A42" s="2" t="n">
        <v>30</v>
      </c>
      <c r="B42" s="14" t="n">
        <f aca="false">IF(D41&gt;0,D41*$B$6*1/12)</f>
        <v>408.550273408064</v>
      </c>
      <c r="C42" s="14" t="n">
        <f aca="false">MIN($B$7-B42,D41)</f>
        <v>71.4497265919356</v>
      </c>
      <c r="D42" s="14" t="n">
        <f aca="false">D41-C42</f>
        <v>97980.6158913435</v>
      </c>
      <c r="E42" s="7" t="n">
        <f aca="false">E41+B42</f>
        <v>12380.6158913435</v>
      </c>
    </row>
    <row r="43" customFormat="false" ht="12.8" hidden="false" customHeight="false" outlineLevel="0" collapsed="false">
      <c r="A43" s="2" t="n">
        <v>31</v>
      </c>
      <c r="B43" s="14" t="n">
        <f aca="false">IF(D42&gt;0,D42*$B$6*1/12)</f>
        <v>408.252566213931</v>
      </c>
      <c r="C43" s="14" t="n">
        <f aca="false">MIN($B$7-B43,D42)</f>
        <v>71.7474337860686</v>
      </c>
      <c r="D43" s="14" t="n">
        <f aca="false">D42-C43</f>
        <v>97908.8684575575</v>
      </c>
      <c r="E43" s="7" t="n">
        <f aca="false">E42+B43</f>
        <v>12788.8684575574</v>
      </c>
    </row>
    <row r="44" customFormat="false" ht="12.8" hidden="false" customHeight="false" outlineLevel="0" collapsed="false">
      <c r="A44" s="2" t="n">
        <v>32</v>
      </c>
      <c r="B44" s="14" t="n">
        <f aca="false">IF(D43&gt;0,D43*$B$6*1/12)</f>
        <v>407.953618573156</v>
      </c>
      <c r="C44" s="14" t="n">
        <f aca="false">MIN($B$7-B44,D43)</f>
        <v>72.0463814268439</v>
      </c>
      <c r="D44" s="14" t="n">
        <f aca="false">D43-C44</f>
        <v>97836.8220761306</v>
      </c>
      <c r="E44" s="7" t="n">
        <f aca="false">E43+B44</f>
        <v>13196.8220761306</v>
      </c>
    </row>
    <row r="45" customFormat="false" ht="12.8" hidden="false" customHeight="false" outlineLevel="0" collapsed="false">
      <c r="A45" s="2" t="n">
        <v>33</v>
      </c>
      <c r="B45" s="14" t="n">
        <f aca="false">IF(D44&gt;0,D44*$B$6*1/12)</f>
        <v>407.653425317211</v>
      </c>
      <c r="C45" s="14" t="n">
        <f aca="false">MIN($B$7-B45,D44)</f>
        <v>72.3465746827891</v>
      </c>
      <c r="D45" s="14" t="n">
        <f aca="false">D44-C45</f>
        <v>97764.4755014478</v>
      </c>
      <c r="E45" s="7" t="n">
        <f aca="false">E44+B45</f>
        <v>13604.4755014478</v>
      </c>
    </row>
    <row r="46" customFormat="false" ht="12.8" hidden="false" customHeight="false" outlineLevel="0" collapsed="false">
      <c r="A46" s="2" t="n">
        <v>34</v>
      </c>
      <c r="B46" s="14" t="n">
        <f aca="false">IF(D45&gt;0,D45*$B$6*1/12)</f>
        <v>407.351981256033</v>
      </c>
      <c r="C46" s="14" t="n">
        <f aca="false">MIN($B$7-B46,D45)</f>
        <v>72.6480187439674</v>
      </c>
      <c r="D46" s="14" t="n">
        <f aca="false">D45-C46</f>
        <v>97691.8274827039</v>
      </c>
      <c r="E46" s="7" t="n">
        <f aca="false">E45+B46</f>
        <v>14011.8274827038</v>
      </c>
    </row>
    <row r="47" customFormat="false" ht="12.8" hidden="false" customHeight="false" outlineLevel="0" collapsed="false">
      <c r="A47" s="2" t="n">
        <v>35</v>
      </c>
      <c r="B47" s="14" t="n">
        <f aca="false">IF(D46&gt;0,D46*$B$6*1/12)</f>
        <v>407.049281177933</v>
      </c>
      <c r="C47" s="14" t="n">
        <f aca="false">MIN($B$7-B47,D46)</f>
        <v>72.9507188220672</v>
      </c>
      <c r="D47" s="14" t="n">
        <f aca="false">D46-C47</f>
        <v>97618.8767638818</v>
      </c>
      <c r="E47" s="7" t="n">
        <f aca="false">E46+B47</f>
        <v>14418.8767638818</v>
      </c>
    </row>
    <row r="48" customFormat="false" ht="12.8" hidden="false" customHeight="false" outlineLevel="0" collapsed="false">
      <c r="A48" s="2" t="n">
        <v>36</v>
      </c>
      <c r="B48" s="14" t="n">
        <f aca="false">IF(D47&gt;0,D47*$B$6*1/12)</f>
        <v>406.745319849507</v>
      </c>
      <c r="C48" s="14" t="n">
        <f aca="false">MIN($B$7-B48,D47)</f>
        <v>73.2546801504926</v>
      </c>
      <c r="D48" s="14" t="n">
        <f aca="false">D47-C48</f>
        <v>97545.6220837313</v>
      </c>
      <c r="E48" s="7" t="n">
        <f aca="false">E47+B48</f>
        <v>14825.6220837313</v>
      </c>
      <c r="F48" s="0" t="n">
        <v>3</v>
      </c>
      <c r="G48" s="7" t="n">
        <f aca="false">SUM(B37:B48)</f>
        <v>4900.73038421786</v>
      </c>
      <c r="H48" s="7" t="n">
        <f aca="false">SUM(C37:C48)</f>
        <v>859.269615782143</v>
      </c>
      <c r="I48" s="7" t="n">
        <f aca="false">D48</f>
        <v>97545.6220837313</v>
      </c>
      <c r="J48" s="7" t="n">
        <f aca="false">E48</f>
        <v>14825.6220837313</v>
      </c>
    </row>
    <row r="49" customFormat="false" ht="12.8" hidden="false" customHeight="false" outlineLevel="0" collapsed="false">
      <c r="A49" s="2" t="n">
        <v>37</v>
      </c>
      <c r="B49" s="14" t="n">
        <f aca="false">IF(D48&gt;0,D48*$B$6*1/12)</f>
        <v>406.440092015547</v>
      </c>
      <c r="C49" s="14" t="n">
        <f aca="false">MIN($B$7-B49,D48)</f>
        <v>73.559907984453</v>
      </c>
      <c r="D49" s="14" t="n">
        <f aca="false">D48-C49</f>
        <v>97472.0621757468</v>
      </c>
      <c r="E49" s="7" t="n">
        <f aca="false">E48+B49</f>
        <v>15232.0621757468</v>
      </c>
    </row>
    <row r="50" customFormat="false" ht="12.8" hidden="false" customHeight="false" outlineLevel="0" collapsed="false">
      <c r="A50" s="2" t="n">
        <v>38</v>
      </c>
      <c r="B50" s="14" t="n">
        <f aca="false">IF(D49&gt;0,D49*$B$6*1/12)</f>
        <v>406.133592398945</v>
      </c>
      <c r="C50" s="14" t="n">
        <f aca="false">MIN($B$7-B50,D49)</f>
        <v>73.8664076010549</v>
      </c>
      <c r="D50" s="14" t="n">
        <f aca="false">D49-C50</f>
        <v>97398.1957681458</v>
      </c>
      <c r="E50" s="7" t="n">
        <f aca="false">E49+B50</f>
        <v>15638.1957681458</v>
      </c>
    </row>
    <row r="51" customFormat="false" ht="12.8" hidden="false" customHeight="false" outlineLevel="0" collapsed="false">
      <c r="A51" s="2" t="n">
        <v>39</v>
      </c>
      <c r="B51" s="14" t="n">
        <f aca="false">IF(D50&gt;0,D50*$B$6*1/12)</f>
        <v>405.825815700607</v>
      </c>
      <c r="C51" s="14" t="n">
        <f aca="false">MIN($B$7-B51,D50)</f>
        <v>74.1741842993926</v>
      </c>
      <c r="D51" s="14" t="n">
        <f aca="false">D50-C51</f>
        <v>97324.0215838464</v>
      </c>
      <c r="E51" s="7" t="n">
        <f aca="false">E50+B51</f>
        <v>16044.0215838464</v>
      </c>
    </row>
    <row r="52" customFormat="false" ht="12.8" hidden="false" customHeight="false" outlineLevel="0" collapsed="false">
      <c r="A52" s="2" t="n">
        <v>40</v>
      </c>
      <c r="B52" s="14" t="n">
        <f aca="false">IF(D51&gt;0,D51*$B$6*1/12)</f>
        <v>405.51675659936</v>
      </c>
      <c r="C52" s="14" t="n">
        <f aca="false">MIN($B$7-B52,D51)</f>
        <v>74.4832434006401</v>
      </c>
      <c r="D52" s="14" t="n">
        <f aca="false">D51-C52</f>
        <v>97249.5383404457</v>
      </c>
      <c r="E52" s="7" t="n">
        <f aca="false">E51+B52</f>
        <v>16449.5383404457</v>
      </c>
    </row>
    <row r="53" customFormat="false" ht="12.8" hidden="false" customHeight="false" outlineLevel="0" collapsed="false">
      <c r="A53" s="2" t="n">
        <v>41</v>
      </c>
      <c r="B53" s="14" t="n">
        <f aca="false">IF(D52&gt;0,D52*$B$6*1/12)</f>
        <v>405.206409751857</v>
      </c>
      <c r="C53" s="14" t="n">
        <f aca="false">MIN($B$7-B53,D52)</f>
        <v>74.7935902481427</v>
      </c>
      <c r="D53" s="14" t="n">
        <f aca="false">D52-C53</f>
        <v>97174.7447501976</v>
      </c>
      <c r="E53" s="7" t="n">
        <f aca="false">E52+B53</f>
        <v>16854.7447501976</v>
      </c>
    </row>
    <row r="54" customFormat="false" ht="12.8" hidden="false" customHeight="false" outlineLevel="0" collapsed="false">
      <c r="A54" s="2" t="n">
        <v>42</v>
      </c>
      <c r="B54" s="14" t="n">
        <f aca="false">IF(D53&gt;0,D53*$B$6*1/12)</f>
        <v>404.89476979249</v>
      </c>
      <c r="C54" s="14" t="n">
        <f aca="false">MIN($B$7-B54,D53)</f>
        <v>75.10523020751</v>
      </c>
      <c r="D54" s="14" t="n">
        <f aca="false">D53-C54</f>
        <v>97099.6395199901</v>
      </c>
      <c r="E54" s="7" t="n">
        <f aca="false">E53+B54</f>
        <v>17259.6395199901</v>
      </c>
    </row>
    <row r="55" customFormat="false" ht="12.8" hidden="false" customHeight="false" outlineLevel="0" collapsed="false">
      <c r="A55" s="2" t="n">
        <v>43</v>
      </c>
      <c r="B55" s="14" t="n">
        <f aca="false">IF(D54&gt;0,D54*$B$6*1/12)</f>
        <v>404.581831333292</v>
      </c>
      <c r="C55" s="14" t="n">
        <f aca="false">MIN($B$7-B55,D54)</f>
        <v>75.418168666708</v>
      </c>
      <c r="D55" s="14" t="n">
        <f aca="false">D54-C55</f>
        <v>97024.2213513234</v>
      </c>
      <c r="E55" s="7" t="n">
        <f aca="false">E54+B55</f>
        <v>17664.2213513234</v>
      </c>
    </row>
    <row r="56" customFormat="false" ht="12.8" hidden="false" customHeight="false" outlineLevel="0" collapsed="false">
      <c r="A56" s="2" t="n">
        <v>44</v>
      </c>
      <c r="B56" s="14" t="n">
        <f aca="false">IF(D55&gt;0,D55*$B$6*1/12)</f>
        <v>404.267588963847</v>
      </c>
      <c r="C56" s="14" t="n">
        <f aca="false">MIN($B$7-B56,D55)</f>
        <v>75.7324110361526</v>
      </c>
      <c r="D56" s="14" t="n">
        <f aca="false">D55-C56</f>
        <v>96948.4889402872</v>
      </c>
      <c r="E56" s="7" t="n">
        <f aca="false">E55+B56</f>
        <v>18068.4889402872</v>
      </c>
    </row>
    <row r="57" customFormat="false" ht="12.8" hidden="false" customHeight="false" outlineLevel="0" collapsed="false">
      <c r="A57" s="2" t="n">
        <v>45</v>
      </c>
      <c r="B57" s="14" t="n">
        <f aca="false">IF(D56&gt;0,D56*$B$6*1/12)</f>
        <v>403.952037251197</v>
      </c>
      <c r="C57" s="14" t="n">
        <f aca="false">MIN($B$7-B57,D56)</f>
        <v>76.0479627488032</v>
      </c>
      <c r="D57" s="14" t="n">
        <f aca="false">D56-C57</f>
        <v>96872.4409775384</v>
      </c>
      <c r="E57" s="7" t="n">
        <f aca="false">E56+B57</f>
        <v>18472.4409775384</v>
      </c>
    </row>
    <row r="58" customFormat="false" ht="12.8" hidden="false" customHeight="false" outlineLevel="0" collapsed="false">
      <c r="A58" s="2" t="n">
        <v>46</v>
      </c>
      <c r="B58" s="14" t="n">
        <f aca="false">IF(D57&gt;0,D57*$B$6*1/12)</f>
        <v>403.635170739743</v>
      </c>
      <c r="C58" s="14" t="n">
        <f aca="false">MIN($B$7-B58,D57)</f>
        <v>76.3648292602566</v>
      </c>
      <c r="D58" s="14" t="n">
        <f aca="false">D57-C58</f>
        <v>96796.0761482782</v>
      </c>
      <c r="E58" s="7" t="n">
        <f aca="false">E57+B58</f>
        <v>18876.0761482782</v>
      </c>
    </row>
    <row r="59" customFormat="false" ht="12.8" hidden="false" customHeight="false" outlineLevel="0" collapsed="false">
      <c r="A59" s="2" t="n">
        <v>47</v>
      </c>
      <c r="B59" s="14" t="n">
        <f aca="false">IF(D58&gt;0,D58*$B$6*1/12)</f>
        <v>403.316983951159</v>
      </c>
      <c r="C59" s="14" t="n">
        <f aca="false">MIN($B$7-B59,D58)</f>
        <v>76.683016048841</v>
      </c>
      <c r="D59" s="14" t="n">
        <f aca="false">D58-C59</f>
        <v>96719.3931322293</v>
      </c>
      <c r="E59" s="7" t="n">
        <f aca="false">E58+B59</f>
        <v>19279.3931322293</v>
      </c>
    </row>
    <row r="60" customFormat="false" ht="12.8" hidden="false" customHeight="false" outlineLevel="0" collapsed="false">
      <c r="A60" s="2" t="n">
        <v>48</v>
      </c>
      <c r="B60" s="14" t="n">
        <f aca="false">IF(D59&gt;0,D59*$B$6*1/12)</f>
        <v>402.997471384289</v>
      </c>
      <c r="C60" s="14" t="n">
        <f aca="false">MIN($B$7-B60,D59)</f>
        <v>77.0025286157112</v>
      </c>
      <c r="D60" s="14" t="n">
        <f aca="false">D59-C60</f>
        <v>96642.3906036136</v>
      </c>
      <c r="E60" s="7" t="n">
        <f aca="false">E59+B60</f>
        <v>19682.3906036136</v>
      </c>
      <c r="F60" s="0" t="n">
        <v>4</v>
      </c>
      <c r="G60" s="7" t="n">
        <f aca="false">SUM(B49:B60)</f>
        <v>4856.76851988233</v>
      </c>
      <c r="H60" s="7" t="n">
        <f aca="false">SUM(C49:C60)</f>
        <v>903.231480117666</v>
      </c>
      <c r="I60" s="7" t="n">
        <f aca="false">D60</f>
        <v>96642.3906036136</v>
      </c>
      <c r="J60" s="7" t="n">
        <f aca="false">E60</f>
        <v>19682.3906036136</v>
      </c>
    </row>
    <row r="61" customFormat="false" ht="12.8" hidden="false" customHeight="false" outlineLevel="0" collapsed="false">
      <c r="A61" s="2" t="n">
        <v>49</v>
      </c>
      <c r="B61" s="14" t="n">
        <f aca="false">IF(D60&gt;0,D60*$B$6*1/12)</f>
        <v>402.676627515057</v>
      </c>
      <c r="C61" s="14" t="n">
        <f aca="false">MIN($B$7-B61,D60)</f>
        <v>77.3233724849434</v>
      </c>
      <c r="D61" s="14" t="n">
        <f aca="false">D60-C61</f>
        <v>96565.0672311287</v>
      </c>
      <c r="E61" s="7" t="n">
        <f aca="false">E60+B61</f>
        <v>20085.0672311287</v>
      </c>
    </row>
    <row r="62" customFormat="false" ht="12.8" hidden="false" customHeight="false" outlineLevel="0" collapsed="false">
      <c r="A62" s="2" t="n">
        <v>50</v>
      </c>
      <c r="B62" s="14" t="n">
        <f aca="false">IF(D61&gt;0,D61*$B$6*1/12)</f>
        <v>402.354446796369</v>
      </c>
      <c r="C62" s="14" t="n">
        <f aca="false">MIN($B$7-B62,D61)</f>
        <v>77.6455532036306</v>
      </c>
      <c r="D62" s="14" t="n">
        <f aca="false">D61-C62</f>
        <v>96487.421677925</v>
      </c>
      <c r="E62" s="7" t="n">
        <f aca="false">E61+B62</f>
        <v>20487.421677925</v>
      </c>
    </row>
    <row r="63" customFormat="false" ht="12.8" hidden="false" customHeight="false" outlineLevel="0" collapsed="false">
      <c r="A63" s="2" t="n">
        <v>51</v>
      </c>
      <c r="B63" s="14" t="n">
        <f aca="false">IF(D62&gt;0,D62*$B$6*1/12)</f>
        <v>402.030923658021</v>
      </c>
      <c r="C63" s="14" t="n">
        <f aca="false">MIN($B$7-B63,D62)</f>
        <v>77.9690763419791</v>
      </c>
      <c r="D63" s="14" t="n">
        <f aca="false">D62-C63</f>
        <v>96409.452601583</v>
      </c>
      <c r="E63" s="7" t="n">
        <f aca="false">E62+B63</f>
        <v>20889.4526015831</v>
      </c>
    </row>
    <row r="64" customFormat="false" ht="12.8" hidden="false" customHeight="false" outlineLevel="0" collapsed="false">
      <c r="A64" s="2" t="n">
        <v>52</v>
      </c>
      <c r="B64" s="14" t="n">
        <f aca="false">IF(D63&gt;0,D63*$B$6*1/12)</f>
        <v>401.706052506596</v>
      </c>
      <c r="C64" s="14" t="n">
        <f aca="false">MIN($B$7-B64,D63)</f>
        <v>78.293947493404</v>
      </c>
      <c r="D64" s="14" t="n">
        <f aca="false">D63-C64</f>
        <v>96331.1586540896</v>
      </c>
      <c r="E64" s="7" t="n">
        <f aca="false">E63+B64</f>
        <v>21291.1586540897</v>
      </c>
    </row>
    <row r="65" customFormat="false" ht="12.8" hidden="false" customHeight="false" outlineLevel="0" collapsed="false">
      <c r="A65" s="2" t="n">
        <v>53</v>
      </c>
      <c r="B65" s="14" t="n">
        <f aca="false">IF(D64&gt;0,D64*$B$6*1/12)</f>
        <v>401.379827725373</v>
      </c>
      <c r="C65" s="14" t="n">
        <f aca="false">MIN($B$7-B65,D64)</f>
        <v>78.6201722746266</v>
      </c>
      <c r="D65" s="14" t="n">
        <f aca="false">D64-C65</f>
        <v>96252.538481815</v>
      </c>
      <c r="E65" s="7" t="n">
        <f aca="false">E64+B65</f>
        <v>21692.538481815</v>
      </c>
    </row>
    <row r="66" customFormat="false" ht="12.8" hidden="false" customHeight="false" outlineLevel="0" collapsed="false">
      <c r="A66" s="2" t="n">
        <v>54</v>
      </c>
      <c r="B66" s="14" t="n">
        <f aca="false">IF(D65&gt;0,D65*$B$6*1/12)</f>
        <v>401.052243674229</v>
      </c>
      <c r="C66" s="14" t="n">
        <f aca="false">MIN($B$7-B66,D65)</f>
        <v>78.9477563257709</v>
      </c>
      <c r="D66" s="14" t="n">
        <f aca="false">D65-C66</f>
        <v>96173.5907254892</v>
      </c>
      <c r="E66" s="7" t="n">
        <f aca="false">E65+B66</f>
        <v>22093.5907254893</v>
      </c>
    </row>
    <row r="67" customFormat="false" ht="12.8" hidden="false" customHeight="false" outlineLevel="0" collapsed="false">
      <c r="A67" s="2" t="n">
        <v>55</v>
      </c>
      <c r="B67" s="14" t="n">
        <f aca="false">IF(D66&gt;0,D66*$B$6*1/12)</f>
        <v>400.723294689539</v>
      </c>
      <c r="C67" s="14" t="n">
        <f aca="false">MIN($B$7-B67,D66)</f>
        <v>79.2767053104615</v>
      </c>
      <c r="D67" s="14" t="n">
        <f aca="false">D66-C67</f>
        <v>96094.3140201788</v>
      </c>
      <c r="E67" s="7" t="n">
        <f aca="false">E66+B67</f>
        <v>22494.3140201788</v>
      </c>
    </row>
    <row r="68" customFormat="false" ht="12.8" hidden="false" customHeight="false" outlineLevel="0" collapsed="false">
      <c r="A68" s="2" t="n">
        <v>56</v>
      </c>
      <c r="B68" s="14" t="n">
        <f aca="false">IF(D67&gt;0,D67*$B$6*1/12)</f>
        <v>400.392975084078</v>
      </c>
      <c r="C68" s="14" t="n">
        <f aca="false">MIN($B$7-B68,D67)</f>
        <v>79.6070249159218</v>
      </c>
      <c r="D68" s="14" t="n">
        <f aca="false">D67-C68</f>
        <v>96014.7069952628</v>
      </c>
      <c r="E68" s="7" t="n">
        <f aca="false">E67+B68</f>
        <v>22894.7069952629</v>
      </c>
    </row>
    <row r="69" customFormat="false" ht="12.8" hidden="false" customHeight="false" outlineLevel="0" collapsed="false">
      <c r="A69" s="2" t="n">
        <v>57</v>
      </c>
      <c r="B69" s="14" t="n">
        <f aca="false">IF(D68&gt;0,D68*$B$6*1/12)</f>
        <v>400.061279146929</v>
      </c>
      <c r="C69" s="14" t="n">
        <f aca="false">MIN($B$7-B69,D68)</f>
        <v>79.9387208530715</v>
      </c>
      <c r="D69" s="14" t="n">
        <f aca="false">D68-C69</f>
        <v>95934.7682744098</v>
      </c>
      <c r="E69" s="7" t="n">
        <f aca="false">E68+B69</f>
        <v>23294.7682744098</v>
      </c>
    </row>
    <row r="70" customFormat="false" ht="12.8" hidden="false" customHeight="false" outlineLevel="0" collapsed="false">
      <c r="A70" s="2" t="n">
        <v>58</v>
      </c>
      <c r="B70" s="14" t="n">
        <f aca="false">IF(D69&gt;0,D69*$B$6*1/12)</f>
        <v>399.728201143374</v>
      </c>
      <c r="C70" s="14" t="n">
        <f aca="false">MIN($B$7-B70,D69)</f>
        <v>80.2717988566259</v>
      </c>
      <c r="D70" s="14" t="n">
        <f aca="false">D69-C70</f>
        <v>95854.4964755531</v>
      </c>
      <c r="E70" s="7" t="n">
        <f aca="false">E69+B70</f>
        <v>23694.4964755532</v>
      </c>
    </row>
    <row r="71" customFormat="false" ht="12.8" hidden="false" customHeight="false" outlineLevel="0" collapsed="false">
      <c r="A71" s="2" t="n">
        <v>59</v>
      </c>
      <c r="B71" s="14" t="n">
        <f aca="false">IF(D70&gt;0,D70*$B$6*1/12)</f>
        <v>399.393735314805</v>
      </c>
      <c r="C71" s="14" t="n">
        <f aca="false">MIN($B$7-B71,D70)</f>
        <v>80.6062646851952</v>
      </c>
      <c r="D71" s="14" t="n">
        <f aca="false">D70-C71</f>
        <v>95773.890210868</v>
      </c>
      <c r="E71" s="7" t="n">
        <f aca="false">E70+B71</f>
        <v>24093.890210868</v>
      </c>
    </row>
    <row r="72" customFormat="false" ht="12.8" hidden="false" customHeight="false" outlineLevel="0" collapsed="false">
      <c r="A72" s="2" t="n">
        <v>60</v>
      </c>
      <c r="B72" s="14" t="n">
        <f aca="false">IF(D71&gt;0,D71*$B$6*1/12)</f>
        <v>399.057875878616</v>
      </c>
      <c r="C72" s="14" t="n">
        <f aca="false">MIN($B$7-B72,D71)</f>
        <v>80.9421241213835</v>
      </c>
      <c r="D72" s="14" t="n">
        <f aca="false">D71-C72</f>
        <v>95692.9480867466</v>
      </c>
      <c r="E72" s="7" t="n">
        <f aca="false">E71+B72</f>
        <v>24492.9480867466</v>
      </c>
      <c r="F72" s="0" t="n">
        <v>5</v>
      </c>
      <c r="G72" s="7" t="n">
        <f aca="false">SUM(B61:B72)</f>
        <v>4810.55748313299</v>
      </c>
      <c r="H72" s="7" t="n">
        <f aca="false">SUM(C61:C72)</f>
        <v>949.442516867014</v>
      </c>
      <c r="I72" s="7" t="n">
        <f aca="false">D72</f>
        <v>95692.9480867466</v>
      </c>
      <c r="J72" s="7" t="n">
        <f aca="false">E72</f>
        <v>24492.9480867466</v>
      </c>
    </row>
    <row r="73" customFormat="false" ht="12.8" hidden="false" customHeight="false" outlineLevel="0" collapsed="false">
      <c r="A73" s="2" t="n">
        <v>61</v>
      </c>
      <c r="B73" s="14" t="n">
        <f aca="false">IF(D72&gt;0,D72*$B$6*1/12)</f>
        <v>398.720617028111</v>
      </c>
      <c r="C73" s="14" t="n">
        <f aca="false">MIN($B$7-B73,D72)</f>
        <v>81.2793829718893</v>
      </c>
      <c r="D73" s="14" t="n">
        <f aca="false">D72-C73</f>
        <v>95611.6687037747</v>
      </c>
      <c r="E73" s="7" t="n">
        <f aca="false">E72+B73</f>
        <v>24891.6687037747</v>
      </c>
    </row>
    <row r="74" customFormat="false" ht="12.8" hidden="false" customHeight="false" outlineLevel="0" collapsed="false">
      <c r="A74" s="2" t="n">
        <v>62</v>
      </c>
      <c r="B74" s="14" t="n">
        <f aca="false">IF(D73&gt;0,D73*$B$6*1/12)</f>
        <v>398.381952932395</v>
      </c>
      <c r="C74" s="14" t="n">
        <f aca="false">MIN($B$7-B74,D73)</f>
        <v>81.6180470676055</v>
      </c>
      <c r="D74" s="14" t="n">
        <f aca="false">D73-C74</f>
        <v>95530.0506567071</v>
      </c>
      <c r="E74" s="7" t="n">
        <f aca="false">E73+B74</f>
        <v>25290.0506567071</v>
      </c>
    </row>
    <row r="75" customFormat="false" ht="12.8" hidden="false" customHeight="false" outlineLevel="0" collapsed="false">
      <c r="A75" s="2" t="n">
        <v>63</v>
      </c>
      <c r="B75" s="14" t="n">
        <f aca="false">IF(D74&gt;0,D74*$B$6*1/12)</f>
        <v>398.04187773628</v>
      </c>
      <c r="C75" s="14" t="n">
        <f aca="false">MIN($B$7-B75,D74)</f>
        <v>81.9581222637205</v>
      </c>
      <c r="D75" s="14" t="n">
        <f aca="false">D74-C75</f>
        <v>95448.0925344434</v>
      </c>
      <c r="E75" s="7" t="n">
        <f aca="false">E74+B75</f>
        <v>25688.0925344434</v>
      </c>
    </row>
    <row r="76" customFormat="false" ht="12.8" hidden="false" customHeight="false" outlineLevel="0" collapsed="false">
      <c r="A76" s="2" t="n">
        <v>64</v>
      </c>
      <c r="B76" s="14" t="n">
        <f aca="false">IF(D75&gt;0,D75*$B$6*1/12)</f>
        <v>397.700385560181</v>
      </c>
      <c r="C76" s="14" t="n">
        <f aca="false">MIN($B$7-B76,D75)</f>
        <v>82.2996144398194</v>
      </c>
      <c r="D76" s="14" t="n">
        <f aca="false">D75-C76</f>
        <v>95365.7929200035</v>
      </c>
      <c r="E76" s="7" t="n">
        <f aca="false">E75+B76</f>
        <v>26085.7929200036</v>
      </c>
    </row>
    <row r="77" customFormat="false" ht="12.8" hidden="false" customHeight="false" outlineLevel="0" collapsed="false">
      <c r="A77" s="2" t="n">
        <v>65</v>
      </c>
      <c r="B77" s="14" t="n">
        <f aca="false">IF(D76&gt;0,D76*$B$6*1/12)</f>
        <v>397.357470500015</v>
      </c>
      <c r="C77" s="14" t="n">
        <f aca="false">MIN($B$7-B77,D76)</f>
        <v>82.6425294999853</v>
      </c>
      <c r="D77" s="14" t="n">
        <f aca="false">D76-C77</f>
        <v>95283.1503905036</v>
      </c>
      <c r="E77" s="7" t="n">
        <f aca="false">E76+B77</f>
        <v>26483.1503905036</v>
      </c>
    </row>
    <row r="78" customFormat="false" ht="12.8" hidden="false" customHeight="false" outlineLevel="0" collapsed="false">
      <c r="A78" s="2" t="n">
        <v>66</v>
      </c>
      <c r="B78" s="14" t="n">
        <f aca="false">IF(D77&gt;0,D77*$B$6*1/12)</f>
        <v>397.013126627098</v>
      </c>
      <c r="C78" s="14" t="n">
        <f aca="false">MIN($B$7-B78,D77)</f>
        <v>82.9868733729018</v>
      </c>
      <c r="D78" s="14" t="n">
        <f aca="false">D77-C78</f>
        <v>95200.1635171306</v>
      </c>
      <c r="E78" s="7" t="n">
        <f aca="false">E77+B78</f>
        <v>26880.1635171307</v>
      </c>
    </row>
    <row r="79" customFormat="false" ht="12.8" hidden="false" customHeight="false" outlineLevel="0" collapsed="false">
      <c r="A79" s="2" t="n">
        <v>67</v>
      </c>
      <c r="B79" s="14" t="n">
        <f aca="false">IF(D78&gt;0,D78*$B$6*1/12)</f>
        <v>396.667347988044</v>
      </c>
      <c r="C79" s="14" t="n">
        <f aca="false">MIN($B$7-B79,D78)</f>
        <v>83.3326520119556</v>
      </c>
      <c r="D79" s="14" t="n">
        <f aca="false">D78-C79</f>
        <v>95116.8308651187</v>
      </c>
      <c r="E79" s="7" t="n">
        <f aca="false">E78+B79</f>
        <v>27276.8308651187</v>
      </c>
    </row>
    <row r="80" customFormat="false" ht="12.8" hidden="false" customHeight="false" outlineLevel="0" collapsed="false">
      <c r="A80" s="2" t="n">
        <v>68</v>
      </c>
      <c r="B80" s="14" t="n">
        <f aca="false">IF(D79&gt;0,D79*$B$6*1/12)</f>
        <v>396.320128604661</v>
      </c>
      <c r="C80" s="14" t="n">
        <f aca="false">MIN($B$7-B80,D79)</f>
        <v>83.6798713953388</v>
      </c>
      <c r="D80" s="14" t="n">
        <f aca="false">D79-C80</f>
        <v>95033.1509937234</v>
      </c>
      <c r="E80" s="7" t="n">
        <f aca="false">E79+B80</f>
        <v>27673.1509937234</v>
      </c>
    </row>
    <row r="81" customFormat="false" ht="12.8" hidden="false" customHeight="false" outlineLevel="0" collapsed="false">
      <c r="A81" s="2" t="n">
        <v>69</v>
      </c>
      <c r="B81" s="14" t="n">
        <f aca="false">IF(D80&gt;0,D80*$B$6*1/12)</f>
        <v>395.971462473847</v>
      </c>
      <c r="C81" s="14" t="n">
        <f aca="false">MIN($B$7-B81,D80)</f>
        <v>84.0285375261527</v>
      </c>
      <c r="D81" s="14" t="n">
        <f aca="false">D80-C81</f>
        <v>94949.1224561972</v>
      </c>
      <c r="E81" s="7" t="n">
        <f aca="false">E80+B81</f>
        <v>28069.1224561972</v>
      </c>
    </row>
    <row r="82" customFormat="false" ht="12.8" hidden="false" customHeight="false" outlineLevel="0" collapsed="false">
      <c r="A82" s="2" t="n">
        <v>70</v>
      </c>
      <c r="B82" s="14" t="n">
        <f aca="false">IF(D81&gt;0,D81*$B$6*1/12)</f>
        <v>395.621343567488</v>
      </c>
      <c r="C82" s="14" t="n">
        <f aca="false">MIN($B$7-B82,D81)</f>
        <v>84.3786564325117</v>
      </c>
      <c r="D82" s="14" t="n">
        <f aca="false">D81-C82</f>
        <v>94864.7437997647</v>
      </c>
      <c r="E82" s="7" t="n">
        <f aca="false">E81+B82</f>
        <v>28464.7437997647</v>
      </c>
    </row>
    <row r="83" customFormat="false" ht="12.8" hidden="false" customHeight="false" outlineLevel="0" collapsed="false">
      <c r="A83" s="2" t="n">
        <v>71</v>
      </c>
      <c r="B83" s="14" t="n">
        <f aca="false">IF(D82&gt;0,D82*$B$6*1/12)</f>
        <v>395.269765832353</v>
      </c>
      <c r="C83" s="14" t="n">
        <f aca="false">MIN($B$7-B83,D82)</f>
        <v>84.7302341676472</v>
      </c>
      <c r="D83" s="14" t="n">
        <f aca="false">D82-C83</f>
        <v>94780.013565597</v>
      </c>
      <c r="E83" s="7" t="n">
        <f aca="false">E82+B83</f>
        <v>28860.0135655971</v>
      </c>
    </row>
    <row r="84" customFormat="false" ht="12.8" hidden="false" customHeight="false" outlineLevel="0" collapsed="false">
      <c r="A84" s="2" t="n">
        <v>72</v>
      </c>
      <c r="B84" s="14" t="n">
        <f aca="false">IF(D83&gt;0,D83*$B$6*1/12)</f>
        <v>394.916723189988</v>
      </c>
      <c r="C84" s="14" t="n">
        <f aca="false">MIN($B$7-B84,D83)</f>
        <v>85.0832768100124</v>
      </c>
      <c r="D84" s="14" t="n">
        <f aca="false">D83-C84</f>
        <v>94694.930288787</v>
      </c>
      <c r="E84" s="7" t="n">
        <f aca="false">E83+B84</f>
        <v>29254.9302887871</v>
      </c>
      <c r="F84" s="0" t="n">
        <v>6</v>
      </c>
      <c r="G84" s="7" t="n">
        <f aca="false">SUM(B73:B84)</f>
        <v>4761.98220204046</v>
      </c>
      <c r="H84" s="7" t="n">
        <f aca="false">SUM(C73:C84)</f>
        <v>998.01779795954</v>
      </c>
      <c r="I84" s="7" t="n">
        <f aca="false">D84</f>
        <v>94694.930288787</v>
      </c>
      <c r="J84" s="7" t="n">
        <f aca="false">E84</f>
        <v>29254.9302887871</v>
      </c>
    </row>
    <row r="85" customFormat="false" ht="12.8" hidden="false" customHeight="false" outlineLevel="0" collapsed="false">
      <c r="A85" s="2" t="n">
        <v>73</v>
      </c>
      <c r="B85" s="14" t="n">
        <f aca="false">IF(D84&gt;0,D84*$B$6*1/12)</f>
        <v>394.562209536613</v>
      </c>
      <c r="C85" s="14" t="n">
        <f aca="false">MIN($B$7-B85,D84)</f>
        <v>85.4377904633873</v>
      </c>
      <c r="D85" s="14" t="n">
        <f aca="false">D84-C85</f>
        <v>94609.4924983236</v>
      </c>
      <c r="E85" s="7" t="n">
        <f aca="false">E84+B85</f>
        <v>29649.4924983237</v>
      </c>
    </row>
    <row r="86" customFormat="false" ht="12.8" hidden="false" customHeight="false" outlineLevel="0" collapsed="false">
      <c r="A86" s="2" t="n">
        <v>74</v>
      </c>
      <c r="B86" s="14" t="n">
        <f aca="false">IF(D85&gt;0,D85*$B$6*1/12)</f>
        <v>394.206218743015</v>
      </c>
      <c r="C86" s="14" t="n">
        <f aca="false">MIN($B$7-B86,D85)</f>
        <v>85.7937812569848</v>
      </c>
      <c r="D86" s="14" t="n">
        <f aca="false">D85-C86</f>
        <v>94523.6987170667</v>
      </c>
      <c r="E86" s="7" t="n">
        <f aca="false">E85+B86</f>
        <v>30043.6987170667</v>
      </c>
    </row>
    <row r="87" customFormat="false" ht="12.8" hidden="false" customHeight="false" outlineLevel="0" collapsed="false">
      <c r="A87" s="2" t="n">
        <v>75</v>
      </c>
      <c r="B87" s="14" t="n">
        <f aca="false">IF(D86&gt;0,D86*$B$6*1/12)</f>
        <v>393.848744654444</v>
      </c>
      <c r="C87" s="14" t="n">
        <f aca="false">MIN($B$7-B87,D86)</f>
        <v>86.1512553455556</v>
      </c>
      <c r="D87" s="14" t="n">
        <f aca="false">D86-C87</f>
        <v>94437.5474617211</v>
      </c>
      <c r="E87" s="7" t="n">
        <f aca="false">E86+B87</f>
        <v>30437.5474617211</v>
      </c>
    </row>
    <row r="88" customFormat="false" ht="12.8" hidden="false" customHeight="false" outlineLevel="0" collapsed="false">
      <c r="A88" s="2" t="n">
        <v>76</v>
      </c>
      <c r="B88" s="14" t="n">
        <f aca="false">IF(D87&gt;0,D87*$B$6*1/12)</f>
        <v>393.489781090505</v>
      </c>
      <c r="C88" s="14" t="n">
        <f aca="false">MIN($B$7-B88,D87)</f>
        <v>86.5102189094955</v>
      </c>
      <c r="D88" s="14" t="n">
        <f aca="false">D87-C88</f>
        <v>94351.0372428116</v>
      </c>
      <c r="E88" s="7" t="n">
        <f aca="false">E87+B88</f>
        <v>30831.0372428116</v>
      </c>
    </row>
    <row r="89" customFormat="false" ht="12.8" hidden="false" customHeight="false" outlineLevel="0" collapsed="false">
      <c r="A89" s="2" t="n">
        <v>77</v>
      </c>
      <c r="B89" s="14" t="n">
        <f aca="false">IF(D88&gt;0,D88*$B$6*1/12)</f>
        <v>393.129321845048</v>
      </c>
      <c r="C89" s="14" t="n">
        <f aca="false">MIN($B$7-B89,D88)</f>
        <v>86.8706781549516</v>
      </c>
      <c r="D89" s="14" t="n">
        <f aca="false">D88-C89</f>
        <v>94264.1665646567</v>
      </c>
      <c r="E89" s="7" t="n">
        <f aca="false">E88+B89</f>
        <v>31224.1665646567</v>
      </c>
    </row>
    <row r="90" customFormat="false" ht="12.8" hidden="false" customHeight="false" outlineLevel="0" collapsed="false">
      <c r="A90" s="2" t="n">
        <v>78</v>
      </c>
      <c r="B90" s="14" t="n">
        <f aca="false">IF(D89&gt;0,D89*$B$6*1/12)</f>
        <v>392.767360686069</v>
      </c>
      <c r="C90" s="14" t="n">
        <f aca="false">MIN($B$7-B90,D89)</f>
        <v>87.2326393139306</v>
      </c>
      <c r="D90" s="14" t="n">
        <f aca="false">D89-C90</f>
        <v>94176.9339253427</v>
      </c>
      <c r="E90" s="7" t="n">
        <f aca="false">E89+B90</f>
        <v>31616.9339253428</v>
      </c>
    </row>
    <row r="91" customFormat="false" ht="12.8" hidden="false" customHeight="false" outlineLevel="0" collapsed="false">
      <c r="A91" s="2" t="n">
        <v>79</v>
      </c>
      <c r="B91" s="14" t="n">
        <f aca="false">IF(D90&gt;0,D90*$B$6*1/12)</f>
        <v>392.403891355595</v>
      </c>
      <c r="C91" s="14" t="n">
        <f aca="false">MIN($B$7-B91,D90)</f>
        <v>87.5961086444053</v>
      </c>
      <c r="D91" s="14" t="n">
        <f aca="false">D90-C91</f>
        <v>94089.3378166983</v>
      </c>
      <c r="E91" s="7" t="n">
        <f aca="false">E90+B91</f>
        <v>32009.3378166984</v>
      </c>
    </row>
    <row r="92" customFormat="false" ht="12.8" hidden="false" customHeight="false" outlineLevel="0" collapsed="false">
      <c r="A92" s="2" t="n">
        <v>80</v>
      </c>
      <c r="B92" s="14" t="n">
        <f aca="false">IF(D91&gt;0,D91*$B$6*1/12)</f>
        <v>392.038907569576</v>
      </c>
      <c r="C92" s="14" t="n">
        <f aca="false">MIN($B$7-B92,D91)</f>
        <v>87.9610924304237</v>
      </c>
      <c r="D92" s="14" t="n">
        <f aca="false">D91-C92</f>
        <v>94001.3767242679</v>
      </c>
      <c r="E92" s="7" t="n">
        <f aca="false">E91+B92</f>
        <v>32401.3767242679</v>
      </c>
    </row>
    <row r="93" customFormat="false" ht="12.8" hidden="false" customHeight="false" outlineLevel="0" collapsed="false">
      <c r="A93" s="2" t="n">
        <v>81</v>
      </c>
      <c r="B93" s="14" t="n">
        <f aca="false">IF(D92&gt;0,D92*$B$6*1/12)</f>
        <v>391.672403017783</v>
      </c>
      <c r="C93" s="14" t="n">
        <f aca="false">MIN($B$7-B93,D92)</f>
        <v>88.3275969822171</v>
      </c>
      <c r="D93" s="14" t="n">
        <f aca="false">D92-C93</f>
        <v>93913.0491272857</v>
      </c>
      <c r="E93" s="7" t="n">
        <f aca="false">E92+B93</f>
        <v>32793.0491272857</v>
      </c>
    </row>
    <row r="94" customFormat="false" ht="12.8" hidden="false" customHeight="false" outlineLevel="0" collapsed="false">
      <c r="A94" s="2" t="n">
        <v>82</v>
      </c>
      <c r="B94" s="14" t="n">
        <f aca="false">IF(D93&gt;0,D93*$B$6*1/12)</f>
        <v>391.30437136369</v>
      </c>
      <c r="C94" s="14" t="n">
        <f aca="false">MIN($B$7-B94,D93)</f>
        <v>88.6956286363097</v>
      </c>
      <c r="D94" s="14" t="n">
        <f aca="false">D93-C94</f>
        <v>93824.3534986494</v>
      </c>
      <c r="E94" s="7" t="n">
        <f aca="false">E93+B94</f>
        <v>33184.3534986494</v>
      </c>
    </row>
    <row r="95" customFormat="false" ht="12.8" hidden="false" customHeight="false" outlineLevel="0" collapsed="false">
      <c r="A95" s="2" t="n">
        <v>83</v>
      </c>
      <c r="B95" s="14" t="n">
        <f aca="false">IF(D94&gt;0,D94*$B$6*1/12)</f>
        <v>390.934806244372</v>
      </c>
      <c r="C95" s="14" t="n">
        <f aca="false">MIN($B$7-B95,D94)</f>
        <v>89.0651937556277</v>
      </c>
      <c r="D95" s="14" t="n">
        <f aca="false">D94-C95</f>
        <v>93735.2883048937</v>
      </c>
      <c r="E95" s="7" t="n">
        <f aca="false">E94+B95</f>
        <v>33575.2883048938</v>
      </c>
    </row>
    <row r="96" customFormat="false" ht="12.8" hidden="false" customHeight="false" outlineLevel="0" collapsed="false">
      <c r="A96" s="2" t="n">
        <v>84</v>
      </c>
      <c r="B96" s="14" t="n">
        <f aca="false">IF(D95&gt;0,D95*$B$6*1/12)</f>
        <v>390.563701270391</v>
      </c>
      <c r="C96" s="14" t="n">
        <f aca="false">MIN($B$7-B96,D95)</f>
        <v>89.4362987296094</v>
      </c>
      <c r="D96" s="14" t="n">
        <f aca="false">D95-C96</f>
        <v>93645.8520061641</v>
      </c>
      <c r="E96" s="7" t="n">
        <f aca="false">E95+B96</f>
        <v>33965.8520061642</v>
      </c>
      <c r="F96" s="0" t="n">
        <v>7</v>
      </c>
      <c r="G96" s="7" t="n">
        <f aca="false">SUM(B85:B96)</f>
        <v>4710.9217173771</v>
      </c>
      <c r="H96" s="7" t="n">
        <f aca="false">SUM(C85:C96)</f>
        <v>1049.0782826229</v>
      </c>
      <c r="I96" s="7" t="n">
        <f aca="false">D96</f>
        <v>93645.8520061641</v>
      </c>
      <c r="J96" s="7" t="n">
        <f aca="false">E96</f>
        <v>33965.8520061642</v>
      </c>
    </row>
    <row r="97" customFormat="false" ht="12.8" hidden="false" customHeight="false" outlineLevel="0" collapsed="false">
      <c r="A97" s="2" t="n">
        <v>85</v>
      </c>
      <c r="B97" s="14" t="n">
        <f aca="false">IF(D96&gt;0,D96*$B$6*1/12)</f>
        <v>390.191050025684</v>
      </c>
      <c r="C97" s="14" t="n">
        <f aca="false">MIN($B$7-B97,D96)</f>
        <v>89.8089499743161</v>
      </c>
      <c r="D97" s="14" t="n">
        <f aca="false">D96-C97</f>
        <v>93556.0430561898</v>
      </c>
      <c r="E97" s="7" t="n">
        <f aca="false">E96+B97</f>
        <v>34356.0430561899</v>
      </c>
    </row>
    <row r="98" customFormat="false" ht="12.8" hidden="false" customHeight="false" outlineLevel="0" collapsed="false">
      <c r="A98" s="2" t="n">
        <v>86</v>
      </c>
      <c r="B98" s="14" t="n">
        <f aca="false">IF(D97&gt;0,D97*$B$6*1/12)</f>
        <v>389.816846067458</v>
      </c>
      <c r="C98" s="14" t="n">
        <f aca="false">MIN($B$7-B98,D97)</f>
        <v>90.1831539325424</v>
      </c>
      <c r="D98" s="14" t="n">
        <f aca="false">D97-C98</f>
        <v>93465.8599022573</v>
      </c>
      <c r="E98" s="7" t="n">
        <f aca="false">E97+B98</f>
        <v>34745.8599022573</v>
      </c>
    </row>
    <row r="99" customFormat="false" ht="12.8" hidden="false" customHeight="false" outlineLevel="0" collapsed="false">
      <c r="A99" s="2" t="n">
        <v>87</v>
      </c>
      <c r="B99" s="14" t="n">
        <f aca="false">IF(D98&gt;0,D98*$B$6*1/12)</f>
        <v>389.441082926072</v>
      </c>
      <c r="C99" s="14" t="n">
        <f aca="false">MIN($B$7-B99,D98)</f>
        <v>90.5589170739281</v>
      </c>
      <c r="D99" s="14" t="n">
        <f aca="false">D98-C99</f>
        <v>93375.3009851834</v>
      </c>
      <c r="E99" s="7" t="n">
        <f aca="false">E98+B99</f>
        <v>35135.3009851834</v>
      </c>
    </row>
    <row r="100" customFormat="false" ht="12.8" hidden="false" customHeight="false" outlineLevel="0" collapsed="false">
      <c r="A100" s="2" t="n">
        <v>88</v>
      </c>
      <c r="B100" s="14" t="n">
        <f aca="false">IF(D99&gt;0,D99*$B$6*1/12)</f>
        <v>389.063754104931</v>
      </c>
      <c r="C100" s="14" t="n">
        <f aca="false">MIN($B$7-B100,D99)</f>
        <v>90.9362458950694</v>
      </c>
      <c r="D100" s="14" t="n">
        <f aca="false">D99-C100</f>
        <v>93284.3647392883</v>
      </c>
      <c r="E100" s="7" t="n">
        <f aca="false">E99+B100</f>
        <v>35524.3647392883</v>
      </c>
    </row>
    <row r="101" customFormat="false" ht="12.8" hidden="false" customHeight="false" outlineLevel="0" collapsed="false">
      <c r="A101" s="2" t="n">
        <v>89</v>
      </c>
      <c r="B101" s="14" t="n">
        <f aca="false">IF(D100&gt;0,D100*$B$6*1/12)</f>
        <v>388.684853080368</v>
      </c>
      <c r="C101" s="14" t="n">
        <f aca="false">MIN($B$7-B101,D100)</f>
        <v>91.3151469196321</v>
      </c>
      <c r="D101" s="14" t="n">
        <f aca="false">D100-C101</f>
        <v>93193.0495923687</v>
      </c>
      <c r="E101" s="7" t="n">
        <f aca="false">E100+B101</f>
        <v>35913.0495923687</v>
      </c>
    </row>
    <row r="102" customFormat="false" ht="12.8" hidden="false" customHeight="false" outlineLevel="0" collapsed="false">
      <c r="A102" s="2" t="n">
        <v>90</v>
      </c>
      <c r="B102" s="14" t="n">
        <f aca="false">IF(D101&gt;0,D101*$B$6*1/12)</f>
        <v>388.304373301536</v>
      </c>
      <c r="C102" s="14" t="n">
        <f aca="false">MIN($B$7-B102,D101)</f>
        <v>91.6956266984639</v>
      </c>
      <c r="D102" s="14" t="n">
        <f aca="false">D101-C102</f>
        <v>93101.3539656702</v>
      </c>
      <c r="E102" s="7" t="n">
        <f aca="false">E101+B102</f>
        <v>36301.3539656702</v>
      </c>
    </row>
    <row r="103" customFormat="false" ht="12.8" hidden="false" customHeight="false" outlineLevel="0" collapsed="false">
      <c r="A103" s="2" t="n">
        <v>91</v>
      </c>
      <c r="B103" s="14" t="n">
        <f aca="false">IF(D102&gt;0,D102*$B$6*1/12)</f>
        <v>387.922308190292</v>
      </c>
      <c r="C103" s="14" t="n">
        <f aca="false">MIN($B$7-B103,D102)</f>
        <v>92.0776918097076</v>
      </c>
      <c r="D103" s="14" t="n">
        <f aca="false">D102-C103</f>
        <v>93009.2762738605</v>
      </c>
      <c r="E103" s="7" t="n">
        <f aca="false">E102+B103</f>
        <v>36689.2762738605</v>
      </c>
    </row>
    <row r="104" customFormat="false" ht="12.8" hidden="false" customHeight="false" outlineLevel="0" collapsed="false">
      <c r="A104" s="2" t="n">
        <v>92</v>
      </c>
      <c r="B104" s="14" t="n">
        <f aca="false">IF(D103&gt;0,D103*$B$6*1/12)</f>
        <v>387.538651141085</v>
      </c>
      <c r="C104" s="14" t="n">
        <f aca="false">MIN($B$7-B104,D103)</f>
        <v>92.4613488589146</v>
      </c>
      <c r="D104" s="14" t="n">
        <f aca="false">D103-C104</f>
        <v>92916.8149250016</v>
      </c>
      <c r="E104" s="7" t="n">
        <f aca="false">E103+B104</f>
        <v>37076.8149250016</v>
      </c>
    </row>
    <row r="105" customFormat="false" ht="12.8" hidden="false" customHeight="false" outlineLevel="0" collapsed="false">
      <c r="A105" s="2" t="n">
        <v>93</v>
      </c>
      <c r="B105" s="14" t="n">
        <f aca="false">IF(D104&gt;0,D104*$B$6*1/12)</f>
        <v>387.15339552084</v>
      </c>
      <c r="C105" s="14" t="n">
        <f aca="false">MIN($B$7-B105,D104)</f>
        <v>92.8466044791601</v>
      </c>
      <c r="D105" s="14" t="n">
        <f aca="false">D104-C105</f>
        <v>92823.9683205224</v>
      </c>
      <c r="E105" s="7" t="n">
        <f aca="false">E104+B105</f>
        <v>37463.9683205224</v>
      </c>
    </row>
    <row r="106" customFormat="false" ht="12.8" hidden="false" customHeight="false" outlineLevel="0" collapsed="false">
      <c r="A106" s="2" t="n">
        <v>94</v>
      </c>
      <c r="B106" s="14" t="n">
        <f aca="false">IF(D105&gt;0,D105*$B$6*1/12)</f>
        <v>386.766534668843</v>
      </c>
      <c r="C106" s="14" t="n">
        <f aca="false">MIN($B$7-B106,D105)</f>
        <v>93.2334653311566</v>
      </c>
      <c r="D106" s="14" t="n">
        <f aca="false">D105-C106</f>
        <v>92730.7348551913</v>
      </c>
      <c r="E106" s="7" t="n">
        <f aca="false">E105+B106</f>
        <v>37850.7348551913</v>
      </c>
    </row>
    <row r="107" customFormat="false" ht="12.8" hidden="false" customHeight="false" outlineLevel="0" collapsed="false">
      <c r="A107" s="2" t="n">
        <v>95</v>
      </c>
      <c r="B107" s="14" t="n">
        <f aca="false">IF(D106&gt;0,D106*$B$6*1/12)</f>
        <v>386.37806189663</v>
      </c>
      <c r="C107" s="14" t="n">
        <f aca="false">MIN($B$7-B107,D106)</f>
        <v>93.6219381033698</v>
      </c>
      <c r="D107" s="14" t="n">
        <f aca="false">D106-C107</f>
        <v>92637.1129170879</v>
      </c>
      <c r="E107" s="7" t="n">
        <f aca="false">E106+B107</f>
        <v>38237.1129170879</v>
      </c>
    </row>
    <row r="108" customFormat="false" ht="12.8" hidden="false" customHeight="false" outlineLevel="0" collapsed="false">
      <c r="A108" s="2" t="n">
        <v>96</v>
      </c>
      <c r="B108" s="14" t="n">
        <f aca="false">IF(D107&gt;0,D107*$B$6*1/12)</f>
        <v>385.987970487866</v>
      </c>
      <c r="C108" s="14" t="n">
        <f aca="false">MIN($B$7-B108,D107)</f>
        <v>94.0120295121338</v>
      </c>
      <c r="D108" s="14" t="n">
        <f aca="false">D107-C108</f>
        <v>92543.1008875758</v>
      </c>
      <c r="E108" s="7" t="n">
        <f aca="false">E107+B108</f>
        <v>38623.1008875758</v>
      </c>
      <c r="F108" s="0" t="n">
        <v>8</v>
      </c>
      <c r="G108" s="7" t="n">
        <f aca="false">SUM(B97:B108)</f>
        <v>4657.24888141161</v>
      </c>
      <c r="H108" s="7" t="n">
        <f aca="false">SUM(C97:C108)</f>
        <v>1102.75111858839</v>
      </c>
      <c r="I108" s="7" t="n">
        <f aca="false">D108</f>
        <v>92543.1008875758</v>
      </c>
      <c r="J108" s="7" t="n">
        <f aca="false">E108</f>
        <v>38623.1008875758</v>
      </c>
    </row>
    <row r="109" customFormat="false" ht="12.8" hidden="false" customHeight="false" outlineLevel="0" collapsed="false">
      <c r="A109" s="2" t="n">
        <v>97</v>
      </c>
      <c r="B109" s="14" t="n">
        <f aca="false">IF(D108&gt;0,D108*$B$6*1/12)</f>
        <v>385.596253698232</v>
      </c>
      <c r="C109" s="14" t="n">
        <f aca="false">MIN($B$7-B109,D108)</f>
        <v>94.4037463017676</v>
      </c>
      <c r="D109" s="14" t="n">
        <f aca="false">D108-C109</f>
        <v>92448.697141274</v>
      </c>
      <c r="E109" s="7" t="n">
        <f aca="false">E108+B109</f>
        <v>39008.697141274</v>
      </c>
    </row>
    <row r="110" customFormat="false" ht="12.8" hidden="false" customHeight="false" outlineLevel="0" collapsed="false">
      <c r="A110" s="2" t="n">
        <v>98</v>
      </c>
      <c r="B110" s="14" t="n">
        <f aca="false">IF(D109&gt;0,D109*$B$6*1/12)</f>
        <v>385.202904755308</v>
      </c>
      <c r="C110" s="14" t="n">
        <f aca="false">MIN($B$7-B110,D109)</f>
        <v>94.7970952446917</v>
      </c>
      <c r="D110" s="14" t="n">
        <f aca="false">D109-C110</f>
        <v>92353.9000460293</v>
      </c>
      <c r="E110" s="7" t="n">
        <f aca="false">E109+B110</f>
        <v>39393.9000460293</v>
      </c>
    </row>
    <row r="111" customFormat="false" ht="12.8" hidden="false" customHeight="false" outlineLevel="0" collapsed="false">
      <c r="A111" s="2" t="n">
        <v>99</v>
      </c>
      <c r="B111" s="14" t="n">
        <f aca="false">IF(D110&gt;0,D110*$B$6*1/12)</f>
        <v>384.807916858455</v>
      </c>
      <c r="C111" s="14" t="n">
        <f aca="false">MIN($B$7-B111,D110)</f>
        <v>95.1920831415446</v>
      </c>
      <c r="D111" s="14" t="n">
        <f aca="false">D110-C111</f>
        <v>92258.7079628877</v>
      </c>
      <c r="E111" s="7" t="n">
        <f aca="false">E110+B111</f>
        <v>39778.7079628878</v>
      </c>
    </row>
    <row r="112" customFormat="false" ht="12.8" hidden="false" customHeight="false" outlineLevel="0" collapsed="false">
      <c r="A112" s="2" t="n">
        <v>100</v>
      </c>
      <c r="B112" s="14" t="n">
        <f aca="false">IF(D111&gt;0,D111*$B$6*1/12)</f>
        <v>384.411283178699</v>
      </c>
      <c r="C112" s="14" t="n">
        <f aca="false">MIN($B$7-B112,D111)</f>
        <v>95.588716821301</v>
      </c>
      <c r="D112" s="14" t="n">
        <f aca="false">D111-C112</f>
        <v>92163.1192460665</v>
      </c>
      <c r="E112" s="7" t="n">
        <f aca="false">E111+B112</f>
        <v>40163.1192460665</v>
      </c>
    </row>
    <row r="113" customFormat="false" ht="12.8" hidden="false" customHeight="false" outlineLevel="0" collapsed="false">
      <c r="A113" s="2" t="n">
        <v>101</v>
      </c>
      <c r="B113" s="14" t="n">
        <f aca="false">IF(D112&gt;0,D112*$B$6*1/12)</f>
        <v>384.01299685861</v>
      </c>
      <c r="C113" s="14" t="n">
        <f aca="false">MIN($B$7-B113,D112)</f>
        <v>95.9870031413898</v>
      </c>
      <c r="D113" s="14" t="n">
        <f aca="false">D112-C113</f>
        <v>92067.1322429251</v>
      </c>
      <c r="E113" s="7" t="n">
        <f aca="false">E112+B113</f>
        <v>40547.1322429251</v>
      </c>
    </row>
    <row r="114" customFormat="false" ht="12.8" hidden="false" customHeight="false" outlineLevel="0" collapsed="false">
      <c r="A114" s="2" t="n">
        <v>102</v>
      </c>
      <c r="B114" s="14" t="n">
        <f aca="false">IF(D113&gt;0,D113*$B$6*1/12)</f>
        <v>383.613051012188</v>
      </c>
      <c r="C114" s="14" t="n">
        <f aca="false">MIN($B$7-B114,D113)</f>
        <v>96.3869489878123</v>
      </c>
      <c r="D114" s="14" t="n">
        <f aca="false">D113-C114</f>
        <v>91970.7452939373</v>
      </c>
      <c r="E114" s="7" t="n">
        <f aca="false">E113+B114</f>
        <v>40930.7452939373</v>
      </c>
    </row>
    <row r="115" customFormat="false" ht="12.8" hidden="false" customHeight="false" outlineLevel="0" collapsed="false">
      <c r="A115" s="2" t="n">
        <v>103</v>
      </c>
      <c r="B115" s="14" t="n">
        <f aca="false">IF(D114&gt;0,D114*$B$6*1/12)</f>
        <v>383.211438724739</v>
      </c>
      <c r="C115" s="14" t="n">
        <f aca="false">MIN($B$7-B115,D114)</f>
        <v>96.7885612752614</v>
      </c>
      <c r="D115" s="14" t="n">
        <f aca="false">D114-C115</f>
        <v>91873.956732662</v>
      </c>
      <c r="E115" s="7" t="n">
        <f aca="false">E114+B115</f>
        <v>41313.956732662</v>
      </c>
    </row>
    <row r="116" customFormat="false" ht="12.8" hidden="false" customHeight="false" outlineLevel="0" collapsed="false">
      <c r="A116" s="2" t="n">
        <v>104</v>
      </c>
      <c r="B116" s="14" t="n">
        <f aca="false">IF(D115&gt;0,D115*$B$6*1/12)</f>
        <v>382.808153052758</v>
      </c>
      <c r="C116" s="14" t="n">
        <f aca="false">MIN($B$7-B116,D115)</f>
        <v>97.1918469472417</v>
      </c>
      <c r="D116" s="14" t="n">
        <f aca="false">D115-C116</f>
        <v>91776.7648857147</v>
      </c>
      <c r="E116" s="7" t="n">
        <f aca="false">E115+B116</f>
        <v>41696.7648857148</v>
      </c>
    </row>
    <row r="117" customFormat="false" ht="12.8" hidden="false" customHeight="false" outlineLevel="0" collapsed="false">
      <c r="A117" s="2" t="n">
        <v>105</v>
      </c>
      <c r="B117" s="14" t="n">
        <f aca="false">IF(D116&gt;0,D116*$B$6*1/12)</f>
        <v>382.403187023811</v>
      </c>
      <c r="C117" s="14" t="n">
        <f aca="false">MIN($B$7-B117,D116)</f>
        <v>97.5968129761886</v>
      </c>
      <c r="D117" s="14" t="n">
        <f aca="false">D116-C117</f>
        <v>91679.1680727386</v>
      </c>
      <c r="E117" s="7" t="n">
        <f aca="false">E116+B117</f>
        <v>42079.1680727386</v>
      </c>
    </row>
    <row r="118" customFormat="false" ht="12.8" hidden="false" customHeight="false" outlineLevel="0" collapsed="false">
      <c r="A118" s="2" t="n">
        <v>106</v>
      </c>
      <c r="B118" s="14" t="n">
        <f aca="false">IF(D117&gt;0,D117*$B$6*1/12)</f>
        <v>381.996533636411</v>
      </c>
      <c r="C118" s="14" t="n">
        <f aca="false">MIN($B$7-B118,D117)</f>
        <v>98.0034663635893</v>
      </c>
      <c r="D118" s="14" t="n">
        <f aca="false">D117-C118</f>
        <v>91581.164606375</v>
      </c>
      <c r="E118" s="7" t="n">
        <f aca="false">E117+B118</f>
        <v>42461.164606375</v>
      </c>
    </row>
    <row r="119" customFormat="false" ht="12.8" hidden="false" customHeight="false" outlineLevel="0" collapsed="false">
      <c r="A119" s="2" t="n">
        <v>107</v>
      </c>
      <c r="B119" s="14" t="n">
        <f aca="false">IF(D118&gt;0,D118*$B$6*1/12)</f>
        <v>381.588185859896</v>
      </c>
      <c r="C119" s="14" t="n">
        <f aca="false">MIN($B$7-B119,D118)</f>
        <v>98.4118141401043</v>
      </c>
      <c r="D119" s="14" t="n">
        <f aca="false">D118-C119</f>
        <v>91482.7527922349</v>
      </c>
      <c r="E119" s="7" t="n">
        <f aca="false">E118+B119</f>
        <v>42842.7527922349</v>
      </c>
    </row>
    <row r="120" customFormat="false" ht="12.8" hidden="false" customHeight="false" outlineLevel="0" collapsed="false">
      <c r="A120" s="2" t="n">
        <v>108</v>
      </c>
      <c r="B120" s="14" t="n">
        <f aca="false">IF(D119&gt;0,D119*$B$6*1/12)</f>
        <v>381.178136634312</v>
      </c>
      <c r="C120" s="14" t="n">
        <f aca="false">MIN($B$7-B120,D119)</f>
        <v>98.821863365688</v>
      </c>
      <c r="D120" s="14" t="n">
        <f aca="false">D119-C120</f>
        <v>91383.9309288692</v>
      </c>
      <c r="E120" s="7" t="n">
        <f aca="false">E119+B120</f>
        <v>43223.9309288692</v>
      </c>
      <c r="F120" s="0" t="n">
        <v>9</v>
      </c>
      <c r="G120" s="7" t="n">
        <f aca="false">SUM(B109:B120)</f>
        <v>4600.83004129342</v>
      </c>
      <c r="H120" s="7" t="n">
        <f aca="false">SUM(C109:C120)</f>
        <v>1159.16995870658</v>
      </c>
      <c r="I120" s="7" t="n">
        <f aca="false">D120</f>
        <v>91383.9309288692</v>
      </c>
      <c r="J120" s="7" t="n">
        <f aca="false">E120</f>
        <v>43223.9309288692</v>
      </c>
    </row>
    <row r="121" customFormat="false" ht="12.8" hidden="false" customHeight="false" outlineLevel="0" collapsed="false">
      <c r="A121" s="2" t="n">
        <v>109</v>
      </c>
      <c r="B121" s="14" t="n">
        <f aca="false">IF(D120&gt;0,D120*$B$6*1/12)</f>
        <v>380.766378870288</v>
      </c>
      <c r="C121" s="14" t="n">
        <f aca="false">MIN($B$7-B121,D120)</f>
        <v>99.2336211297118</v>
      </c>
      <c r="D121" s="14" t="n">
        <f aca="false">D120-C121</f>
        <v>91284.6973077395</v>
      </c>
      <c r="E121" s="7" t="n">
        <f aca="false">E120+B121</f>
        <v>43604.6973077395</v>
      </c>
    </row>
    <row r="122" customFormat="false" ht="12.8" hidden="false" customHeight="false" outlineLevel="0" collapsed="false">
      <c r="A122" s="2" t="n">
        <v>110</v>
      </c>
      <c r="B122" s="14" t="n">
        <f aca="false">IF(D121&gt;0,D121*$B$6*1/12)</f>
        <v>380.352905448914</v>
      </c>
      <c r="C122" s="14" t="n">
        <f aca="false">MIN($B$7-B122,D121)</f>
        <v>99.6470945510856</v>
      </c>
      <c r="D122" s="14" t="n">
        <f aca="false">D121-C122</f>
        <v>91185.0502131884</v>
      </c>
      <c r="E122" s="7" t="n">
        <f aca="false">E121+B122</f>
        <v>43985.0502131884</v>
      </c>
    </row>
    <row r="123" customFormat="false" ht="12.8" hidden="false" customHeight="false" outlineLevel="0" collapsed="false">
      <c r="A123" s="2" t="n">
        <v>111</v>
      </c>
      <c r="B123" s="14" t="n">
        <f aca="false">IF(D122&gt;0,D122*$B$6*1/12)</f>
        <v>379.937709221618</v>
      </c>
      <c r="C123" s="14" t="n">
        <f aca="false">MIN($B$7-B123,D122)</f>
        <v>100.062290778382</v>
      </c>
      <c r="D123" s="14" t="n">
        <f aca="false">D122-C123</f>
        <v>91084.98792241</v>
      </c>
      <c r="E123" s="7" t="n">
        <f aca="false">E122+B123</f>
        <v>44364.98792241</v>
      </c>
    </row>
    <row r="124" customFormat="false" ht="12.8" hidden="false" customHeight="false" outlineLevel="0" collapsed="false">
      <c r="A124" s="2" t="n">
        <v>112</v>
      </c>
      <c r="B124" s="14" t="n">
        <f aca="false">IF(D123&gt;0,D123*$B$6*1/12)</f>
        <v>379.520783010042</v>
      </c>
      <c r="C124" s="14" t="n">
        <f aca="false">MIN($B$7-B124,D123)</f>
        <v>100.479216989958</v>
      </c>
      <c r="D124" s="14" t="n">
        <f aca="false">D123-C124</f>
        <v>90984.50870542</v>
      </c>
      <c r="E124" s="7" t="n">
        <f aca="false">E123+B124</f>
        <v>44744.5087054201</v>
      </c>
    </row>
    <row r="125" customFormat="false" ht="12.8" hidden="false" customHeight="false" outlineLevel="0" collapsed="false">
      <c r="A125" s="2" t="n">
        <v>113</v>
      </c>
      <c r="B125" s="14" t="n">
        <f aca="false">IF(D124&gt;0,D124*$B$6*1/12)</f>
        <v>379.102119605917</v>
      </c>
      <c r="C125" s="14" t="n">
        <f aca="false">MIN($B$7-B125,D124)</f>
        <v>100.897880394083</v>
      </c>
      <c r="D125" s="14" t="n">
        <f aca="false">D124-C125</f>
        <v>90883.610825026</v>
      </c>
      <c r="E125" s="7" t="n">
        <f aca="false">E124+B125</f>
        <v>45123.610825026</v>
      </c>
    </row>
    <row r="126" customFormat="false" ht="12.8" hidden="false" customHeight="false" outlineLevel="0" collapsed="false">
      <c r="A126" s="2" t="n">
        <v>114</v>
      </c>
      <c r="B126" s="14" t="n">
        <f aca="false">IF(D125&gt;0,D125*$B$6*1/12)</f>
        <v>378.681711770942</v>
      </c>
      <c r="C126" s="14" t="n">
        <f aca="false">MIN($B$7-B126,D125)</f>
        <v>101.318288229059</v>
      </c>
      <c r="D126" s="14" t="n">
        <f aca="false">D125-C126</f>
        <v>90782.2925367969</v>
      </c>
      <c r="E126" s="7" t="n">
        <f aca="false">E125+B126</f>
        <v>45502.2925367969</v>
      </c>
    </row>
    <row r="127" customFormat="false" ht="12.8" hidden="false" customHeight="false" outlineLevel="0" collapsed="false">
      <c r="A127" s="2" t="n">
        <v>115</v>
      </c>
      <c r="B127" s="14" t="n">
        <f aca="false">IF(D126&gt;0,D126*$B$6*1/12)</f>
        <v>378.259552236654</v>
      </c>
      <c r="C127" s="14" t="n">
        <f aca="false">MIN($B$7-B127,D126)</f>
        <v>101.740447763346</v>
      </c>
      <c r="D127" s="14" t="n">
        <f aca="false">D126-C127</f>
        <v>90680.5520890336</v>
      </c>
      <c r="E127" s="7" t="n">
        <f aca="false">E126+B127</f>
        <v>45880.5520890336</v>
      </c>
    </row>
    <row r="128" customFormat="false" ht="12.8" hidden="false" customHeight="false" outlineLevel="0" collapsed="false">
      <c r="A128" s="2" t="n">
        <v>116</v>
      </c>
      <c r="B128" s="14" t="n">
        <f aca="false">IF(D127&gt;0,D127*$B$6*1/12)</f>
        <v>377.835633704307</v>
      </c>
      <c r="C128" s="14" t="n">
        <f aca="false">MIN($B$7-B128,D127)</f>
        <v>102.164366295693</v>
      </c>
      <c r="D128" s="14" t="n">
        <f aca="false">D127-C128</f>
        <v>90578.3877227379</v>
      </c>
      <c r="E128" s="7" t="n">
        <f aca="false">E127+B128</f>
        <v>46258.3877227379</v>
      </c>
    </row>
    <row r="129" customFormat="false" ht="12.8" hidden="false" customHeight="false" outlineLevel="0" collapsed="false">
      <c r="A129" s="2" t="n">
        <v>117</v>
      </c>
      <c r="B129" s="14" t="n">
        <f aca="false">IF(D128&gt;0,D128*$B$6*1/12)</f>
        <v>377.409948844741</v>
      </c>
      <c r="C129" s="14" t="n">
        <f aca="false">MIN($B$7-B129,D128)</f>
        <v>102.590051155259</v>
      </c>
      <c r="D129" s="14" t="n">
        <f aca="false">D128-C129</f>
        <v>90475.7976715826</v>
      </c>
      <c r="E129" s="7" t="n">
        <f aca="false">E128+B129</f>
        <v>46635.7976715826</v>
      </c>
    </row>
    <row r="130" customFormat="false" ht="12.8" hidden="false" customHeight="false" outlineLevel="0" collapsed="false">
      <c r="A130" s="2" t="n">
        <v>118</v>
      </c>
      <c r="B130" s="14" t="n">
        <f aca="false">IF(D129&gt;0,D129*$B$6*1/12)</f>
        <v>376.982490298261</v>
      </c>
      <c r="C130" s="14" t="n">
        <f aca="false">MIN($B$7-B130,D129)</f>
        <v>103.017509701739</v>
      </c>
      <c r="D130" s="14" t="n">
        <f aca="false">D129-C130</f>
        <v>90372.7801618809</v>
      </c>
      <c r="E130" s="7" t="n">
        <f aca="false">E129+B130</f>
        <v>47012.7801618809</v>
      </c>
    </row>
    <row r="131" customFormat="false" ht="12.8" hidden="false" customHeight="false" outlineLevel="0" collapsed="false">
      <c r="A131" s="2" t="n">
        <v>119</v>
      </c>
      <c r="B131" s="14" t="n">
        <f aca="false">IF(D130&gt;0,D130*$B$6*1/12)</f>
        <v>376.553250674504</v>
      </c>
      <c r="C131" s="14" t="n">
        <f aca="false">MIN($B$7-B131,D130)</f>
        <v>103.446749325496</v>
      </c>
      <c r="D131" s="14" t="n">
        <f aca="false">D130-C131</f>
        <v>90269.3334125554</v>
      </c>
      <c r="E131" s="7" t="n">
        <f aca="false">E130+B131</f>
        <v>47389.3334125554</v>
      </c>
    </row>
    <row r="132" customFormat="false" ht="12.8" hidden="false" customHeight="false" outlineLevel="0" collapsed="false">
      <c r="A132" s="2" t="n">
        <v>120</v>
      </c>
      <c r="B132" s="14" t="n">
        <f aca="false">IF(D131&gt;0,D131*$B$6*1/12)</f>
        <v>376.122222552314</v>
      </c>
      <c r="C132" s="14" t="n">
        <f aca="false">MIN($B$7-B132,D131)</f>
        <v>103.877777447686</v>
      </c>
      <c r="D132" s="14" t="n">
        <f aca="false">D131-C132</f>
        <v>90165.4556351077</v>
      </c>
      <c r="E132" s="7" t="n">
        <f aca="false">E131+B132</f>
        <v>47765.4556351077</v>
      </c>
      <c r="F132" s="0" t="n">
        <v>10</v>
      </c>
      <c r="G132" s="7" t="n">
        <f aca="false">SUM(B121:B132)</f>
        <v>4541.5247062385</v>
      </c>
      <c r="H132" s="7" t="n">
        <f aca="false">SUM(C121:C132)</f>
        <v>1218.4752937615</v>
      </c>
      <c r="I132" s="7" t="n">
        <f aca="false">D132</f>
        <v>90165.4556351077</v>
      </c>
      <c r="J132" s="7" t="n">
        <f aca="false">E132</f>
        <v>47765.4556351077</v>
      </c>
    </row>
    <row r="133" customFormat="false" ht="12.8" hidden="false" customHeight="false" outlineLevel="0" collapsed="false">
      <c r="A133" s="2" t="n">
        <v>121</v>
      </c>
      <c r="B133" s="14" t="n">
        <f aca="false">IF(D132&gt;0,D132*$B$6*1/12)</f>
        <v>375.689398479615</v>
      </c>
      <c r="C133" s="14" t="n">
        <f aca="false">MIN($B$7-B133,D132)</f>
        <v>104.310601520385</v>
      </c>
      <c r="D133" s="14" t="n">
        <f aca="false">D132-C133</f>
        <v>90061.1450335873</v>
      </c>
      <c r="E133" s="7" t="n">
        <f aca="false">E132+B133</f>
        <v>48141.1450335873</v>
      </c>
    </row>
    <row r="134" customFormat="false" ht="12.8" hidden="false" customHeight="false" outlineLevel="0" collapsed="false">
      <c r="A134" s="2" t="n">
        <v>122</v>
      </c>
      <c r="B134" s="14" t="n">
        <f aca="false">IF(D133&gt;0,D133*$B$6*1/12)</f>
        <v>375.254770973281</v>
      </c>
      <c r="C134" s="14" t="n">
        <f aca="false">MIN($B$7-B134,D133)</f>
        <v>104.74522902672</v>
      </c>
      <c r="D134" s="14" t="n">
        <f aca="false">D133-C134</f>
        <v>89956.3998045606</v>
      </c>
      <c r="E134" s="7" t="n">
        <f aca="false">E133+B134</f>
        <v>48516.3998045606</v>
      </c>
    </row>
    <row r="135" customFormat="false" ht="12.8" hidden="false" customHeight="false" outlineLevel="0" collapsed="false">
      <c r="A135" s="2" t="n">
        <v>123</v>
      </c>
      <c r="B135" s="14" t="n">
        <f aca="false">IF(D134&gt;0,D134*$B$6*1/12)</f>
        <v>374.818332519002</v>
      </c>
      <c r="C135" s="14" t="n">
        <f aca="false">MIN($B$7-B135,D134)</f>
        <v>105.181667480998</v>
      </c>
      <c r="D135" s="14" t="n">
        <f aca="false">D134-C135</f>
        <v>89851.2181370796</v>
      </c>
      <c r="E135" s="7" t="n">
        <f aca="false">E134+B135</f>
        <v>48891.2181370796</v>
      </c>
    </row>
    <row r="136" customFormat="false" ht="12.8" hidden="false" customHeight="false" outlineLevel="0" collapsed="false">
      <c r="A136" s="2" t="n">
        <v>124</v>
      </c>
      <c r="B136" s="14" t="n">
        <f aca="false">IF(D135&gt;0,D135*$B$6*1/12)</f>
        <v>374.380075571165</v>
      </c>
      <c r="C136" s="14" t="n">
        <f aca="false">MIN($B$7-B136,D135)</f>
        <v>105.619924428835</v>
      </c>
      <c r="D136" s="14" t="n">
        <f aca="false">D135-C136</f>
        <v>89745.5982126508</v>
      </c>
      <c r="E136" s="7" t="n">
        <f aca="false">E135+B136</f>
        <v>49265.5982126508</v>
      </c>
    </row>
    <row r="137" customFormat="false" ht="12.8" hidden="false" customHeight="false" outlineLevel="0" collapsed="false">
      <c r="A137" s="2" t="n">
        <v>125</v>
      </c>
      <c r="B137" s="14" t="n">
        <f aca="false">IF(D136&gt;0,D136*$B$6*1/12)</f>
        <v>373.939992552712</v>
      </c>
      <c r="C137" s="14" t="n">
        <f aca="false">MIN($B$7-B137,D136)</f>
        <v>106.060007447288</v>
      </c>
      <c r="D137" s="14" t="n">
        <f aca="false">D136-C137</f>
        <v>89639.5382052035</v>
      </c>
      <c r="E137" s="7" t="n">
        <f aca="false">E136+B137</f>
        <v>49639.5382052035</v>
      </c>
    </row>
    <row r="138" customFormat="false" ht="12.8" hidden="false" customHeight="false" outlineLevel="0" collapsed="false">
      <c r="A138" s="2" t="n">
        <v>126</v>
      </c>
      <c r="B138" s="14" t="n">
        <f aca="false">IF(D137&gt;0,D137*$B$6*1/12)</f>
        <v>373.498075855015</v>
      </c>
      <c r="C138" s="14" t="n">
        <f aca="false">MIN($B$7-B138,D137)</f>
        <v>106.501924144985</v>
      </c>
      <c r="D138" s="14" t="n">
        <f aca="false">D137-C138</f>
        <v>89533.0362810585</v>
      </c>
      <c r="E138" s="7" t="n">
        <f aca="false">E137+B138</f>
        <v>50013.0362810585</v>
      </c>
    </row>
    <row r="139" customFormat="false" ht="12.8" hidden="false" customHeight="false" outlineLevel="0" collapsed="false">
      <c r="A139" s="2" t="n">
        <v>127</v>
      </c>
      <c r="B139" s="14" t="n">
        <f aca="false">IF(D138&gt;0,D138*$B$6*1/12)</f>
        <v>373.054317837744</v>
      </c>
      <c r="C139" s="14" t="n">
        <f aca="false">MIN($B$7-B139,D138)</f>
        <v>106.945682162256</v>
      </c>
      <c r="D139" s="14" t="n">
        <f aca="false">D138-C139</f>
        <v>89426.0905988962</v>
      </c>
      <c r="E139" s="7" t="n">
        <f aca="false">E138+B139</f>
        <v>50386.0905988962</v>
      </c>
    </row>
    <row r="140" customFormat="false" ht="12.8" hidden="false" customHeight="false" outlineLevel="0" collapsed="false">
      <c r="A140" s="2" t="n">
        <v>128</v>
      </c>
      <c r="B140" s="14" t="n">
        <f aca="false">IF(D139&gt;0,D139*$B$6*1/12)</f>
        <v>372.608710828734</v>
      </c>
      <c r="C140" s="14" t="n">
        <f aca="false">MIN($B$7-B140,D139)</f>
        <v>107.391289171266</v>
      </c>
      <c r="D140" s="14" t="n">
        <f aca="false">D139-C140</f>
        <v>89318.699309725</v>
      </c>
      <c r="E140" s="7" t="n">
        <f aca="false">E139+B140</f>
        <v>50758.699309725</v>
      </c>
    </row>
    <row r="141" customFormat="false" ht="12.8" hidden="false" customHeight="false" outlineLevel="0" collapsed="false">
      <c r="A141" s="2" t="n">
        <v>129</v>
      </c>
      <c r="B141" s="14" t="n">
        <f aca="false">IF(D140&gt;0,D140*$B$6*1/12)</f>
        <v>372.161247123854</v>
      </c>
      <c r="C141" s="14" t="n">
        <f aca="false">MIN($B$7-B141,D140)</f>
        <v>107.838752876146</v>
      </c>
      <c r="D141" s="14" t="n">
        <f aca="false">D140-C141</f>
        <v>89210.8605568488</v>
      </c>
      <c r="E141" s="7" t="n">
        <f aca="false">E140+B141</f>
        <v>51130.8605568488</v>
      </c>
    </row>
    <row r="142" customFormat="false" ht="12.8" hidden="false" customHeight="false" outlineLevel="0" collapsed="false">
      <c r="A142" s="2" t="n">
        <v>130</v>
      </c>
      <c r="B142" s="14" t="n">
        <f aca="false">IF(D141&gt;0,D141*$B$6*1/12)</f>
        <v>371.71191898687</v>
      </c>
      <c r="C142" s="14" t="n">
        <f aca="false">MIN($B$7-B142,D141)</f>
        <v>108.28808101313</v>
      </c>
      <c r="D142" s="14" t="n">
        <f aca="false">D141-C142</f>
        <v>89102.5724758357</v>
      </c>
      <c r="E142" s="7" t="n">
        <f aca="false">E141+B142</f>
        <v>51502.5724758357</v>
      </c>
    </row>
    <row r="143" customFormat="false" ht="12.8" hidden="false" customHeight="false" outlineLevel="0" collapsed="false">
      <c r="A143" s="2" t="n">
        <v>131</v>
      </c>
      <c r="B143" s="14" t="n">
        <f aca="false">IF(D142&gt;0,D142*$B$6*1/12)</f>
        <v>371.260718649315</v>
      </c>
      <c r="C143" s="14" t="n">
        <f aca="false">MIN($B$7-B143,D142)</f>
        <v>108.739281350685</v>
      </c>
      <c r="D143" s="14" t="n">
        <f aca="false">D142-C143</f>
        <v>88993.833194485</v>
      </c>
      <c r="E143" s="7" t="n">
        <f aca="false">E142+B143</f>
        <v>51873.833194485</v>
      </c>
    </row>
    <row r="144" customFormat="false" ht="12.8" hidden="false" customHeight="false" outlineLevel="0" collapsed="false">
      <c r="A144" s="2" t="n">
        <v>132</v>
      </c>
      <c r="B144" s="14" t="n">
        <f aca="false">IF(D143&gt;0,D143*$B$6*1/12)</f>
        <v>370.807638310354</v>
      </c>
      <c r="C144" s="14" t="n">
        <f aca="false">MIN($B$7-B144,D143)</f>
        <v>109.192361689646</v>
      </c>
      <c r="D144" s="14" t="n">
        <f aca="false">D143-C144</f>
        <v>88884.6408327953</v>
      </c>
      <c r="E144" s="7" t="n">
        <f aca="false">E143+B144</f>
        <v>52244.6408327954</v>
      </c>
      <c r="F144" s="0" t="n">
        <v>11</v>
      </c>
      <c r="G144" s="7" t="n">
        <f aca="false">SUM(B133:B144)</f>
        <v>4479.18519768766</v>
      </c>
      <c r="H144" s="7" t="n">
        <f aca="false">SUM(C133:C144)</f>
        <v>1280.81480231234</v>
      </c>
      <c r="I144" s="7" t="n">
        <f aca="false">D144</f>
        <v>88884.6408327953</v>
      </c>
      <c r="J144" s="7" t="n">
        <f aca="false">E144</f>
        <v>52244.6408327954</v>
      </c>
    </row>
    <row r="145" customFormat="false" ht="12.8" hidden="false" customHeight="false" outlineLevel="0" collapsed="false">
      <c r="A145" s="2" t="n">
        <v>133</v>
      </c>
      <c r="B145" s="14" t="n">
        <f aca="false">IF(D144&gt;0,D144*$B$6*1/12)</f>
        <v>370.352670136647</v>
      </c>
      <c r="C145" s="14" t="n">
        <f aca="false">MIN($B$7-B145,D144)</f>
        <v>109.647329863353</v>
      </c>
      <c r="D145" s="14" t="n">
        <f aca="false">D144-C145</f>
        <v>88774.993502932</v>
      </c>
      <c r="E145" s="7" t="n">
        <f aca="false">E144+B145</f>
        <v>52614.993502932</v>
      </c>
    </row>
    <row r="146" customFormat="false" ht="12.8" hidden="false" customHeight="false" outlineLevel="0" collapsed="false">
      <c r="A146" s="2" t="n">
        <v>134</v>
      </c>
      <c r="B146" s="14" t="n">
        <f aca="false">IF(D145&gt;0,D145*$B$6*1/12)</f>
        <v>369.895806262217</v>
      </c>
      <c r="C146" s="14" t="n">
        <f aca="false">MIN($B$7-B146,D145)</f>
        <v>110.104193737783</v>
      </c>
      <c r="D146" s="14" t="n">
        <f aca="false">D145-C146</f>
        <v>88664.8893091942</v>
      </c>
      <c r="E146" s="7" t="n">
        <f aca="false">E145+B146</f>
        <v>52984.8893091942</v>
      </c>
    </row>
    <row r="147" customFormat="false" ht="12.8" hidden="false" customHeight="false" outlineLevel="0" collapsed="false">
      <c r="A147" s="2" t="n">
        <v>135</v>
      </c>
      <c r="B147" s="14" t="n">
        <f aca="false">IF(D146&gt;0,D146*$B$6*1/12)</f>
        <v>369.437038788309</v>
      </c>
      <c r="C147" s="14" t="n">
        <f aca="false">MIN($B$7-B147,D146)</f>
        <v>110.562961211691</v>
      </c>
      <c r="D147" s="14" t="n">
        <f aca="false">D146-C147</f>
        <v>88554.3263479825</v>
      </c>
      <c r="E147" s="7" t="n">
        <f aca="false">E146+B147</f>
        <v>53354.3263479825</v>
      </c>
    </row>
    <row r="148" customFormat="false" ht="12.8" hidden="false" customHeight="false" outlineLevel="0" collapsed="false">
      <c r="A148" s="2" t="n">
        <v>136</v>
      </c>
      <c r="B148" s="14" t="n">
        <f aca="false">IF(D147&gt;0,D147*$B$6*1/12)</f>
        <v>368.97635978326</v>
      </c>
      <c r="C148" s="14" t="n">
        <f aca="false">MIN($B$7-B148,D147)</f>
        <v>111.02364021674</v>
      </c>
      <c r="D148" s="14" t="n">
        <f aca="false">D147-C148</f>
        <v>88443.3027077658</v>
      </c>
      <c r="E148" s="7" t="n">
        <f aca="false">E147+B148</f>
        <v>53723.3027077658</v>
      </c>
    </row>
    <row r="149" customFormat="false" ht="12.8" hidden="false" customHeight="false" outlineLevel="0" collapsed="false">
      <c r="A149" s="2" t="n">
        <v>137</v>
      </c>
      <c r="B149" s="14" t="n">
        <f aca="false">IF(D148&gt;0,D148*$B$6*1/12)</f>
        <v>368.513761282357</v>
      </c>
      <c r="C149" s="14" t="n">
        <f aca="false">MIN($B$7-B149,D148)</f>
        <v>111.486238717643</v>
      </c>
      <c r="D149" s="14" t="n">
        <f aca="false">D148-C149</f>
        <v>88331.8164690481</v>
      </c>
      <c r="E149" s="7" t="n">
        <f aca="false">E148+B149</f>
        <v>54091.8164690482</v>
      </c>
    </row>
    <row r="150" customFormat="false" ht="12.8" hidden="false" customHeight="false" outlineLevel="0" collapsed="false">
      <c r="A150" s="2" t="n">
        <v>138</v>
      </c>
      <c r="B150" s="14" t="n">
        <f aca="false">IF(D149&gt;0,D149*$B$6*1/12)</f>
        <v>368.0492352877</v>
      </c>
      <c r="C150" s="14" t="n">
        <f aca="false">MIN($B$7-B150,D149)</f>
        <v>111.9507647123</v>
      </c>
      <c r="D150" s="14" t="n">
        <f aca="false">D149-C150</f>
        <v>88219.8657043358</v>
      </c>
      <c r="E150" s="7" t="n">
        <f aca="false">E149+B150</f>
        <v>54459.8657043359</v>
      </c>
    </row>
    <row r="151" customFormat="false" ht="12.8" hidden="false" customHeight="false" outlineLevel="0" collapsed="false">
      <c r="A151" s="2" t="n">
        <v>139</v>
      </c>
      <c r="B151" s="14" t="n">
        <f aca="false">IF(D150&gt;0,D150*$B$6*1/12)</f>
        <v>367.582773768066</v>
      </c>
      <c r="C151" s="14" t="n">
        <f aca="false">MIN($B$7-B151,D150)</f>
        <v>112.417226231934</v>
      </c>
      <c r="D151" s="14" t="n">
        <f aca="false">D150-C151</f>
        <v>88107.4484781039</v>
      </c>
      <c r="E151" s="7" t="n">
        <f aca="false">E150+B151</f>
        <v>54827.4484781039</v>
      </c>
    </row>
    <row r="152" customFormat="false" ht="12.8" hidden="false" customHeight="false" outlineLevel="0" collapsed="false">
      <c r="A152" s="2" t="n">
        <v>140</v>
      </c>
      <c r="B152" s="14" t="n">
        <f aca="false">IF(D151&gt;0,D151*$B$6*1/12)</f>
        <v>367.114368658766</v>
      </c>
      <c r="C152" s="14" t="n">
        <f aca="false">MIN($B$7-B152,D151)</f>
        <v>112.885631341234</v>
      </c>
      <c r="D152" s="14" t="n">
        <f aca="false">D151-C152</f>
        <v>87994.5628467627</v>
      </c>
      <c r="E152" s="7" t="n">
        <f aca="false">E151+B152</f>
        <v>55194.5628467627</v>
      </c>
    </row>
    <row r="153" customFormat="false" ht="12.8" hidden="false" customHeight="false" outlineLevel="0" collapsed="false">
      <c r="A153" s="2" t="n">
        <v>141</v>
      </c>
      <c r="B153" s="14" t="n">
        <f aca="false">IF(D152&gt;0,D152*$B$6*1/12)</f>
        <v>366.644011861511</v>
      </c>
      <c r="C153" s="14" t="n">
        <f aca="false">MIN($B$7-B153,D152)</f>
        <v>113.355988138489</v>
      </c>
      <c r="D153" s="14" t="n">
        <f aca="false">D152-C153</f>
        <v>87881.2068586242</v>
      </c>
      <c r="E153" s="7" t="n">
        <f aca="false">E152+B153</f>
        <v>55561.2068586242</v>
      </c>
    </row>
    <row r="154" customFormat="false" ht="12.8" hidden="false" customHeight="false" outlineLevel="0" collapsed="false">
      <c r="A154" s="2" t="n">
        <v>142</v>
      </c>
      <c r="B154" s="14" t="n">
        <f aca="false">IF(D153&gt;0,D153*$B$6*1/12)</f>
        <v>366.171695244267</v>
      </c>
      <c r="C154" s="14" t="n">
        <f aca="false">MIN($B$7-B154,D153)</f>
        <v>113.828304755733</v>
      </c>
      <c r="D154" s="14" t="n">
        <f aca="false">D153-C154</f>
        <v>87767.3785538684</v>
      </c>
      <c r="E154" s="7" t="n">
        <f aca="false">E153+B154</f>
        <v>55927.3785538685</v>
      </c>
    </row>
    <row r="155" customFormat="false" ht="12.8" hidden="false" customHeight="false" outlineLevel="0" collapsed="false">
      <c r="A155" s="2" t="n">
        <v>143</v>
      </c>
      <c r="B155" s="14" t="n">
        <f aca="false">IF(D154&gt;0,D154*$B$6*1/12)</f>
        <v>365.697410641119</v>
      </c>
      <c r="C155" s="14" t="n">
        <f aca="false">MIN($B$7-B155,D154)</f>
        <v>114.302589358882</v>
      </c>
      <c r="D155" s="14" t="n">
        <f aca="false">D154-C155</f>
        <v>87653.0759645096</v>
      </c>
      <c r="E155" s="7" t="n">
        <f aca="false">E154+B155</f>
        <v>56293.0759645096</v>
      </c>
    </row>
    <row r="156" customFormat="false" ht="12.8" hidden="false" customHeight="false" outlineLevel="0" collapsed="false">
      <c r="A156" s="2" t="n">
        <v>144</v>
      </c>
      <c r="B156" s="14" t="n">
        <f aca="false">IF(D155&gt;0,D155*$B$6*1/12)</f>
        <v>365.221149852123</v>
      </c>
      <c r="C156" s="14" t="n">
        <f aca="false">MIN($B$7-B156,D155)</f>
        <v>114.778850147877</v>
      </c>
      <c r="D156" s="14" t="n">
        <f aca="false">D155-C156</f>
        <v>87538.2971143617</v>
      </c>
      <c r="E156" s="7" t="n">
        <f aca="false">E155+B156</f>
        <v>56658.2971143617</v>
      </c>
      <c r="F156" s="0" t="n">
        <v>12</v>
      </c>
      <c r="G156" s="7" t="n">
        <f aca="false">SUM(B145:B156)</f>
        <v>4413.65628156634</v>
      </c>
      <c r="H156" s="7" t="n">
        <f aca="false">SUM(C145:C156)</f>
        <v>1346.34371843366</v>
      </c>
      <c r="I156" s="7" t="n">
        <f aca="false">D156</f>
        <v>87538.2971143617</v>
      </c>
      <c r="J156" s="7" t="n">
        <f aca="false">E156</f>
        <v>56658.2971143617</v>
      </c>
    </row>
    <row r="157" customFormat="false" ht="12.8" hidden="false" customHeight="false" outlineLevel="0" collapsed="false">
      <c r="A157" s="2" t="n">
        <v>145</v>
      </c>
      <c r="B157" s="14" t="n">
        <f aca="false">IF(D156&gt;0,D156*$B$6*1/12)</f>
        <v>364.742904643174</v>
      </c>
      <c r="C157" s="14" t="n">
        <f aca="false">MIN($B$7-B157,D156)</f>
        <v>115.257095356826</v>
      </c>
      <c r="D157" s="14" t="n">
        <f aca="false">D156-C157</f>
        <v>87423.0400190049</v>
      </c>
      <c r="E157" s="7" t="n">
        <f aca="false">E156+B157</f>
        <v>57023.0400190049</v>
      </c>
    </row>
    <row r="158" customFormat="false" ht="12.8" hidden="false" customHeight="false" outlineLevel="0" collapsed="false">
      <c r="A158" s="2" t="n">
        <v>146</v>
      </c>
      <c r="B158" s="14" t="n">
        <f aca="false">IF(D157&gt;0,D157*$B$6*1/12)</f>
        <v>364.262666745854</v>
      </c>
      <c r="C158" s="14" t="n">
        <f aca="false">MIN($B$7-B158,D157)</f>
        <v>115.737333254146</v>
      </c>
      <c r="D158" s="14" t="n">
        <f aca="false">D157-C158</f>
        <v>87307.3026857507</v>
      </c>
      <c r="E158" s="7" t="n">
        <f aca="false">E157+B158</f>
        <v>57387.3026857507</v>
      </c>
    </row>
    <row r="159" customFormat="false" ht="12.8" hidden="false" customHeight="false" outlineLevel="0" collapsed="false">
      <c r="A159" s="2" t="n">
        <v>147</v>
      </c>
      <c r="B159" s="14" t="n">
        <f aca="false">IF(D158&gt;0,D158*$B$6*1/12)</f>
        <v>363.780427857295</v>
      </c>
      <c r="C159" s="14" t="n">
        <f aca="false">MIN($B$7-B159,D158)</f>
        <v>116.219572142705</v>
      </c>
      <c r="D159" s="14" t="n">
        <f aca="false">D158-C159</f>
        <v>87191.083113608</v>
      </c>
      <c r="E159" s="7" t="n">
        <f aca="false">E158+B159</f>
        <v>57751.083113608</v>
      </c>
    </row>
    <row r="160" customFormat="false" ht="12.8" hidden="false" customHeight="false" outlineLevel="0" collapsed="false">
      <c r="A160" s="2" t="n">
        <v>148</v>
      </c>
      <c r="B160" s="14" t="n">
        <f aca="false">IF(D159&gt;0,D159*$B$6*1/12)</f>
        <v>363.296179640033</v>
      </c>
      <c r="C160" s="14" t="n">
        <f aca="false">MIN($B$7-B160,D159)</f>
        <v>116.703820359967</v>
      </c>
      <c r="D160" s="14" t="n">
        <f aca="false">D159-C160</f>
        <v>87074.379293248</v>
      </c>
      <c r="E160" s="7" t="n">
        <f aca="false">E159+B160</f>
        <v>58114.3792932481</v>
      </c>
    </row>
    <row r="161" customFormat="false" ht="12.8" hidden="false" customHeight="false" outlineLevel="0" collapsed="false">
      <c r="A161" s="2" t="n">
        <v>149</v>
      </c>
      <c r="B161" s="14" t="n">
        <f aca="false">IF(D160&gt;0,D160*$B$6*1/12)</f>
        <v>362.809913721867</v>
      </c>
      <c r="C161" s="14" t="n">
        <f aca="false">MIN($B$7-B161,D160)</f>
        <v>117.190086278133</v>
      </c>
      <c r="D161" s="14" t="n">
        <f aca="false">D160-C161</f>
        <v>86957.1892069699</v>
      </c>
      <c r="E161" s="7" t="n">
        <f aca="false">E160+B161</f>
        <v>58477.1892069699</v>
      </c>
    </row>
    <row r="162" customFormat="false" ht="12.8" hidden="false" customHeight="false" outlineLevel="0" collapsed="false">
      <c r="A162" s="2" t="n">
        <v>150</v>
      </c>
      <c r="B162" s="14" t="n">
        <f aca="false">IF(D161&gt;0,D161*$B$6*1/12)</f>
        <v>362.321621695708</v>
      </c>
      <c r="C162" s="14" t="n">
        <f aca="false">MIN($B$7-B162,D161)</f>
        <v>117.678378304292</v>
      </c>
      <c r="D162" s="14" t="n">
        <f aca="false">D161-C162</f>
        <v>86839.5108286656</v>
      </c>
      <c r="E162" s="7" t="n">
        <f aca="false">E161+B162</f>
        <v>58839.5108286656</v>
      </c>
    </row>
    <row r="163" customFormat="false" ht="12.8" hidden="false" customHeight="false" outlineLevel="0" collapsed="false">
      <c r="A163" s="2" t="n">
        <v>151</v>
      </c>
      <c r="B163" s="14" t="n">
        <f aca="false">IF(D162&gt;0,D162*$B$6*1/12)</f>
        <v>361.83129511944</v>
      </c>
      <c r="C163" s="14" t="n">
        <f aca="false">MIN($B$7-B163,D162)</f>
        <v>118.16870488056</v>
      </c>
      <c r="D163" s="14" t="n">
        <f aca="false">D162-C163</f>
        <v>86721.342123785</v>
      </c>
      <c r="E163" s="7" t="n">
        <f aca="false">E162+B163</f>
        <v>59201.3421237851</v>
      </c>
    </row>
    <row r="164" customFormat="false" ht="12.8" hidden="false" customHeight="false" outlineLevel="0" collapsed="false">
      <c r="A164" s="2" t="n">
        <v>152</v>
      </c>
      <c r="B164" s="14" t="n">
        <f aca="false">IF(D163&gt;0,D163*$B$6*1/12)</f>
        <v>361.338925515771</v>
      </c>
      <c r="C164" s="14" t="n">
        <f aca="false">MIN($B$7-B164,D163)</f>
        <v>118.661074484229</v>
      </c>
      <c r="D164" s="14" t="n">
        <f aca="false">D163-C164</f>
        <v>86602.6810493008</v>
      </c>
      <c r="E164" s="7" t="n">
        <f aca="false">E163+B164</f>
        <v>59562.6810493008</v>
      </c>
    </row>
    <row r="165" customFormat="false" ht="12.8" hidden="false" customHeight="false" outlineLevel="0" collapsed="false">
      <c r="A165" s="2" t="n">
        <v>153</v>
      </c>
      <c r="B165" s="14" t="n">
        <f aca="false">IF(D164&gt;0,D164*$B$6*1/12)</f>
        <v>360.844504372087</v>
      </c>
      <c r="C165" s="14" t="n">
        <f aca="false">MIN($B$7-B165,D164)</f>
        <v>119.155495627913</v>
      </c>
      <c r="D165" s="14" t="n">
        <f aca="false">D164-C165</f>
        <v>86483.5255536729</v>
      </c>
      <c r="E165" s="7" t="n">
        <f aca="false">E164+B165</f>
        <v>59923.5255536729</v>
      </c>
    </row>
    <row r="166" customFormat="false" ht="12.8" hidden="false" customHeight="false" outlineLevel="0" collapsed="false">
      <c r="A166" s="2" t="n">
        <v>154</v>
      </c>
      <c r="B166" s="14" t="n">
        <f aca="false">IF(D165&gt;0,D165*$B$6*1/12)</f>
        <v>360.348023140304</v>
      </c>
      <c r="C166" s="14" t="n">
        <f aca="false">MIN($B$7-B166,D165)</f>
        <v>119.651976859696</v>
      </c>
      <c r="D166" s="14" t="n">
        <f aca="false">D165-C166</f>
        <v>86363.8735768132</v>
      </c>
      <c r="E166" s="7" t="n">
        <f aca="false">E165+B166</f>
        <v>60283.8735768132</v>
      </c>
    </row>
    <row r="167" customFormat="false" ht="12.8" hidden="false" customHeight="false" outlineLevel="0" collapsed="false">
      <c r="A167" s="2" t="n">
        <v>155</v>
      </c>
      <c r="B167" s="14" t="n">
        <f aca="false">IF(D166&gt;0,D166*$B$6*1/12)</f>
        <v>359.849473236722</v>
      </c>
      <c r="C167" s="14" t="n">
        <f aca="false">MIN($B$7-B167,D166)</f>
        <v>120.150526763278</v>
      </c>
      <c r="D167" s="14" t="n">
        <f aca="false">D166-C167</f>
        <v>86243.7230500499</v>
      </c>
      <c r="E167" s="7" t="n">
        <f aca="false">E166+B167</f>
        <v>60643.72305005</v>
      </c>
    </row>
    <row r="168" customFormat="false" ht="12.8" hidden="false" customHeight="false" outlineLevel="0" collapsed="false">
      <c r="A168" s="2" t="n">
        <v>156</v>
      </c>
      <c r="B168" s="14" t="n">
        <f aca="false">IF(D167&gt;0,D167*$B$6*1/12)</f>
        <v>359.348846041875</v>
      </c>
      <c r="C168" s="14" t="n">
        <f aca="false">MIN($B$7-B168,D167)</f>
        <v>120.651153958125</v>
      </c>
      <c r="D168" s="14" t="n">
        <f aca="false">D167-C168</f>
        <v>86123.0718960918</v>
      </c>
      <c r="E168" s="7" t="n">
        <f aca="false">E167+B168</f>
        <v>61003.0718960918</v>
      </c>
      <c r="F168" s="0" t="n">
        <v>13</v>
      </c>
      <c r="G168" s="7" t="n">
        <f aca="false">SUM(B157:B168)</f>
        <v>4344.77478173013</v>
      </c>
      <c r="H168" s="7" t="n">
        <f aca="false">SUM(C157:C168)</f>
        <v>1415.22521826987</v>
      </c>
      <c r="I168" s="7" t="n">
        <f aca="false">D168</f>
        <v>86123.0718960918</v>
      </c>
      <c r="J168" s="7" t="n">
        <f aca="false">E168</f>
        <v>61003.0718960918</v>
      </c>
    </row>
    <row r="169" customFormat="false" ht="12.8" hidden="false" customHeight="false" outlineLevel="0" collapsed="false">
      <c r="A169" s="2" t="n">
        <v>157</v>
      </c>
      <c r="B169" s="14" t="n">
        <f aca="false">IF(D168&gt;0,D168*$B$6*1/12)</f>
        <v>358.846132900383</v>
      </c>
      <c r="C169" s="14" t="n">
        <f aca="false">MIN($B$7-B169,D168)</f>
        <v>121.153867099617</v>
      </c>
      <c r="D169" s="14" t="n">
        <f aca="false">D168-C169</f>
        <v>86001.9180289922</v>
      </c>
      <c r="E169" s="7" t="n">
        <f aca="false">E168+B169</f>
        <v>61361.9180289922</v>
      </c>
    </row>
    <row r="170" customFormat="false" ht="12.8" hidden="false" customHeight="false" outlineLevel="0" collapsed="false">
      <c r="A170" s="2" t="n">
        <v>158</v>
      </c>
      <c r="B170" s="14" t="n">
        <f aca="false">IF(D169&gt;0,D169*$B$6*1/12)</f>
        <v>358.341325120801</v>
      </c>
      <c r="C170" s="14" t="n">
        <f aca="false">MIN($B$7-B170,D169)</f>
        <v>121.658674879199</v>
      </c>
      <c r="D170" s="14" t="n">
        <f aca="false">D169-C170</f>
        <v>85880.259354113</v>
      </c>
      <c r="E170" s="7" t="n">
        <f aca="false">E169+B170</f>
        <v>61720.259354113</v>
      </c>
    </row>
    <row r="171" customFormat="false" ht="12.8" hidden="false" customHeight="false" outlineLevel="0" collapsed="false">
      <c r="A171" s="2" t="n">
        <v>159</v>
      </c>
      <c r="B171" s="14" t="n">
        <f aca="false">IF(D170&gt;0,D170*$B$6*1/12)</f>
        <v>357.834413975471</v>
      </c>
      <c r="C171" s="14" t="n">
        <f aca="false">MIN($B$7-B171,D170)</f>
        <v>122.165586024529</v>
      </c>
      <c r="D171" s="14" t="n">
        <f aca="false">D170-C171</f>
        <v>85758.0937680885</v>
      </c>
      <c r="E171" s="7" t="n">
        <f aca="false">E170+B171</f>
        <v>62078.0937680885</v>
      </c>
    </row>
    <row r="172" customFormat="false" ht="12.8" hidden="false" customHeight="false" outlineLevel="0" collapsed="false">
      <c r="A172" s="2" t="n">
        <v>160</v>
      </c>
      <c r="B172" s="14" t="n">
        <f aca="false">IF(D171&gt;0,D171*$B$6*1/12)</f>
        <v>357.325390700369</v>
      </c>
      <c r="C172" s="14" t="n">
        <f aca="false">MIN($B$7-B172,D171)</f>
        <v>122.674609299631</v>
      </c>
      <c r="D172" s="14" t="n">
        <f aca="false">D171-C172</f>
        <v>85635.4191587888</v>
      </c>
      <c r="E172" s="7" t="n">
        <f aca="false">E171+B172</f>
        <v>62435.4191587889</v>
      </c>
    </row>
    <row r="173" customFormat="false" ht="12.8" hidden="false" customHeight="false" outlineLevel="0" collapsed="false">
      <c r="A173" s="2" t="n">
        <v>161</v>
      </c>
      <c r="B173" s="14" t="n">
        <f aca="false">IF(D172&gt;0,D172*$B$6*1/12)</f>
        <v>356.814246494953</v>
      </c>
      <c r="C173" s="14" t="n">
        <f aca="false">MIN($B$7-B173,D172)</f>
        <v>123.185753505047</v>
      </c>
      <c r="D173" s="14" t="n">
        <f aca="false">D172-C173</f>
        <v>85512.2334052838</v>
      </c>
      <c r="E173" s="7" t="n">
        <f aca="false">E172+B173</f>
        <v>62792.2334052838</v>
      </c>
    </row>
    <row r="174" customFormat="false" ht="12.8" hidden="false" customHeight="false" outlineLevel="0" collapsed="false">
      <c r="A174" s="2" t="n">
        <v>162</v>
      </c>
      <c r="B174" s="14" t="n">
        <f aca="false">IF(D173&gt;0,D173*$B$6*1/12)</f>
        <v>356.300972522016</v>
      </c>
      <c r="C174" s="14" t="n">
        <f aca="false">MIN($B$7-B174,D173)</f>
        <v>123.699027477984</v>
      </c>
      <c r="D174" s="14" t="n">
        <f aca="false">D173-C174</f>
        <v>85388.5343778058</v>
      </c>
      <c r="E174" s="7" t="n">
        <f aca="false">E173+B174</f>
        <v>63148.5343778058</v>
      </c>
    </row>
    <row r="175" customFormat="false" ht="12.8" hidden="false" customHeight="false" outlineLevel="0" collapsed="false">
      <c r="A175" s="2" t="n">
        <v>163</v>
      </c>
      <c r="B175" s="14" t="n">
        <f aca="false">IF(D174&gt;0,D174*$B$6*1/12)</f>
        <v>355.785559907524</v>
      </c>
      <c r="C175" s="14" t="n">
        <f aca="false">MIN($B$7-B175,D174)</f>
        <v>124.214440092476</v>
      </c>
      <c r="D175" s="14" t="n">
        <f aca="false">D174-C175</f>
        <v>85264.3199377133</v>
      </c>
      <c r="E175" s="7" t="n">
        <f aca="false">E174+B175</f>
        <v>63504.3199377134</v>
      </c>
    </row>
    <row r="176" customFormat="false" ht="12.8" hidden="false" customHeight="false" outlineLevel="0" collapsed="false">
      <c r="A176" s="2" t="n">
        <v>164</v>
      </c>
      <c r="B176" s="14" t="n">
        <f aca="false">IF(D175&gt;0,D175*$B$6*1/12)</f>
        <v>355.267999740472</v>
      </c>
      <c r="C176" s="14" t="n">
        <f aca="false">MIN($B$7-B176,D175)</f>
        <v>124.732000259528</v>
      </c>
      <c r="D176" s="14" t="n">
        <f aca="false">D175-C176</f>
        <v>85139.5879374538</v>
      </c>
      <c r="E176" s="7" t="n">
        <f aca="false">E175+B176</f>
        <v>63859.5879374538</v>
      </c>
    </row>
    <row r="177" customFormat="false" ht="12.8" hidden="false" customHeight="false" outlineLevel="0" collapsed="false">
      <c r="A177" s="2" t="n">
        <v>165</v>
      </c>
      <c r="B177" s="14" t="n">
        <f aca="false">IF(D176&gt;0,D176*$B$6*1/12)</f>
        <v>354.748283072724</v>
      </c>
      <c r="C177" s="14" t="n">
        <f aca="false">MIN($B$7-B177,D176)</f>
        <v>125.251716927276</v>
      </c>
      <c r="D177" s="14" t="n">
        <f aca="false">D176-C177</f>
        <v>85014.3362205265</v>
      </c>
      <c r="E177" s="7" t="n">
        <f aca="false">E176+B177</f>
        <v>64214.3362205266</v>
      </c>
    </row>
    <row r="178" customFormat="false" ht="12.8" hidden="false" customHeight="false" outlineLevel="0" collapsed="false">
      <c r="A178" s="2" t="n">
        <v>166</v>
      </c>
      <c r="B178" s="14" t="n">
        <f aca="false">IF(D177&gt;0,D177*$B$6*1/12)</f>
        <v>354.22640091886</v>
      </c>
      <c r="C178" s="14" t="n">
        <f aca="false">MIN($B$7-B178,D177)</f>
        <v>125.77359908114</v>
      </c>
      <c r="D178" s="14" t="n">
        <f aca="false">D177-C178</f>
        <v>84888.5626214454</v>
      </c>
      <c r="E178" s="7" t="n">
        <f aca="false">E177+B178</f>
        <v>64568.5626214454</v>
      </c>
    </row>
    <row r="179" customFormat="false" ht="12.8" hidden="false" customHeight="false" outlineLevel="0" collapsed="false">
      <c r="A179" s="2" t="n">
        <v>167</v>
      </c>
      <c r="B179" s="14" t="n">
        <f aca="false">IF(D178&gt;0,D178*$B$6*1/12)</f>
        <v>353.702344256022</v>
      </c>
      <c r="C179" s="14" t="n">
        <f aca="false">MIN($B$7-B179,D178)</f>
        <v>126.297655743978</v>
      </c>
      <c r="D179" s="14" t="n">
        <f aca="false">D178-C179</f>
        <v>84762.2649657014</v>
      </c>
      <c r="E179" s="7" t="n">
        <f aca="false">E178+B179</f>
        <v>64922.2649657014</v>
      </c>
    </row>
    <row r="180" customFormat="false" ht="12.8" hidden="false" customHeight="false" outlineLevel="0" collapsed="false">
      <c r="A180" s="2" t="n">
        <v>168</v>
      </c>
      <c r="B180" s="14" t="n">
        <f aca="false">IF(D179&gt;0,D179*$B$6*1/12)</f>
        <v>353.176104023756</v>
      </c>
      <c r="C180" s="14" t="n">
        <f aca="false">MIN($B$7-B180,D179)</f>
        <v>126.823895976244</v>
      </c>
      <c r="D180" s="14" t="n">
        <f aca="false">D179-C180</f>
        <v>84635.4410697252</v>
      </c>
      <c r="E180" s="7" t="n">
        <f aca="false">E179+B180</f>
        <v>65275.4410697252</v>
      </c>
      <c r="F180" s="0" t="n">
        <v>14</v>
      </c>
      <c r="G180" s="7" t="n">
        <f aca="false">SUM(B169:B180)</f>
        <v>4272.36917363335</v>
      </c>
      <c r="H180" s="7" t="n">
        <f aca="false">SUM(C169:C180)</f>
        <v>1487.63082636665</v>
      </c>
      <c r="I180" s="7" t="n">
        <f aca="false">D180</f>
        <v>84635.4410697252</v>
      </c>
      <c r="J180" s="7" t="n">
        <f aca="false">E180</f>
        <v>65275.4410697252</v>
      </c>
    </row>
    <row r="181" customFormat="false" ht="12.8" hidden="false" customHeight="false" outlineLevel="0" collapsed="false">
      <c r="A181" s="2" t="n">
        <v>169</v>
      </c>
      <c r="B181" s="14" t="n">
        <f aca="false">IF(D180&gt;0,D180*$B$6*1/12)</f>
        <v>352.647671123855</v>
      </c>
      <c r="C181" s="14" t="n">
        <f aca="false">MIN($B$7-B181,D180)</f>
        <v>127.352328876145</v>
      </c>
      <c r="D181" s="14" t="n">
        <f aca="false">D180-C181</f>
        <v>84508.088740849</v>
      </c>
      <c r="E181" s="7" t="n">
        <f aca="false">E180+B181</f>
        <v>65628.088740849</v>
      </c>
    </row>
    <row r="182" customFormat="false" ht="12.8" hidden="false" customHeight="false" outlineLevel="0" collapsed="false">
      <c r="A182" s="2" t="n">
        <v>170</v>
      </c>
      <c r="B182" s="14" t="n">
        <f aca="false">IF(D181&gt;0,D181*$B$6*1/12)</f>
        <v>352.117036420204</v>
      </c>
      <c r="C182" s="14" t="n">
        <f aca="false">MIN($B$7-B182,D181)</f>
        <v>127.882963579796</v>
      </c>
      <c r="D182" s="14" t="n">
        <f aca="false">D181-C182</f>
        <v>84380.2057772692</v>
      </c>
      <c r="E182" s="7" t="n">
        <f aca="false">E181+B182</f>
        <v>65980.2057772692</v>
      </c>
    </row>
    <row r="183" customFormat="false" ht="12.8" hidden="false" customHeight="false" outlineLevel="0" collapsed="false">
      <c r="A183" s="2" t="n">
        <v>171</v>
      </c>
      <c r="B183" s="14" t="n">
        <f aca="false">IF(D182&gt;0,D182*$B$6*1/12)</f>
        <v>351.584190738622</v>
      </c>
      <c r="C183" s="14" t="n">
        <f aca="false">MIN($B$7-B183,D182)</f>
        <v>128.415809261378</v>
      </c>
      <c r="D183" s="14" t="n">
        <f aca="false">D182-C183</f>
        <v>84251.7899680078</v>
      </c>
      <c r="E183" s="7" t="n">
        <f aca="false">E182+B183</f>
        <v>66331.7899680079</v>
      </c>
    </row>
    <row r="184" customFormat="false" ht="12.8" hidden="false" customHeight="false" outlineLevel="0" collapsed="false">
      <c r="A184" s="2" t="n">
        <v>172</v>
      </c>
      <c r="B184" s="14" t="n">
        <f aca="false">IF(D183&gt;0,D183*$B$6*1/12)</f>
        <v>351.049124866699</v>
      </c>
      <c r="C184" s="14" t="n">
        <f aca="false">MIN($B$7-B184,D183)</f>
        <v>128.950875133301</v>
      </c>
      <c r="D184" s="14" t="n">
        <f aca="false">D183-C184</f>
        <v>84122.8390928745</v>
      </c>
      <c r="E184" s="7" t="n">
        <f aca="false">E183+B184</f>
        <v>66682.8390928746</v>
      </c>
    </row>
    <row r="185" customFormat="false" ht="12.8" hidden="false" customHeight="false" outlineLevel="0" collapsed="false">
      <c r="A185" s="2" t="n">
        <v>173</v>
      </c>
      <c r="B185" s="14" t="n">
        <f aca="false">IF(D184&gt;0,D184*$B$6*1/12)</f>
        <v>350.511829553644</v>
      </c>
      <c r="C185" s="14" t="n">
        <f aca="false">MIN($B$7-B185,D184)</f>
        <v>129.488170446356</v>
      </c>
      <c r="D185" s="14" t="n">
        <f aca="false">D184-C185</f>
        <v>83993.3509224282</v>
      </c>
      <c r="E185" s="7" t="n">
        <f aca="false">E184+B185</f>
        <v>67033.3509224282</v>
      </c>
    </row>
    <row r="186" customFormat="false" ht="12.8" hidden="false" customHeight="false" outlineLevel="0" collapsed="false">
      <c r="A186" s="2" t="n">
        <v>174</v>
      </c>
      <c r="B186" s="14" t="n">
        <f aca="false">IF(D185&gt;0,D185*$B$6*1/12)</f>
        <v>349.972295510117</v>
      </c>
      <c r="C186" s="14" t="n">
        <f aca="false">MIN($B$7-B186,D185)</f>
        <v>130.027704489883</v>
      </c>
      <c r="D186" s="14" t="n">
        <f aca="false">D185-C186</f>
        <v>83863.3232179383</v>
      </c>
      <c r="E186" s="7" t="n">
        <f aca="false">E185+B186</f>
        <v>67383.3232179383</v>
      </c>
    </row>
    <row r="187" customFormat="false" ht="12.8" hidden="false" customHeight="false" outlineLevel="0" collapsed="false">
      <c r="A187" s="2" t="n">
        <v>175</v>
      </c>
      <c r="B187" s="14" t="n">
        <f aca="false">IF(D186&gt;0,D186*$B$6*1/12)</f>
        <v>349.430513408076</v>
      </c>
      <c r="C187" s="14" t="n">
        <f aca="false">MIN($B$7-B187,D186)</f>
        <v>130.569486591924</v>
      </c>
      <c r="D187" s="14" t="n">
        <f aca="false">D186-C187</f>
        <v>83732.7537313464</v>
      </c>
      <c r="E187" s="7" t="n">
        <f aca="false">E186+B187</f>
        <v>67732.7537313464</v>
      </c>
    </row>
    <row r="188" customFormat="false" ht="12.8" hidden="false" customHeight="false" outlineLevel="0" collapsed="false">
      <c r="A188" s="2" t="n">
        <v>176</v>
      </c>
      <c r="B188" s="14" t="n">
        <f aca="false">IF(D187&gt;0,D187*$B$6*1/12)</f>
        <v>348.88647388061</v>
      </c>
      <c r="C188" s="14" t="n">
        <f aca="false">MIN($B$7-B188,D187)</f>
        <v>131.11352611939</v>
      </c>
      <c r="D188" s="14" t="n">
        <f aca="false">D187-C188</f>
        <v>83601.640205227</v>
      </c>
      <c r="E188" s="7" t="n">
        <f aca="false">E187+B188</f>
        <v>68081.640205227</v>
      </c>
    </row>
    <row r="189" customFormat="false" ht="12.8" hidden="false" customHeight="false" outlineLevel="0" collapsed="false">
      <c r="A189" s="2" t="n">
        <v>177</v>
      </c>
      <c r="B189" s="14" t="n">
        <f aca="false">IF(D188&gt;0,D188*$B$6*1/12)</f>
        <v>348.340167521779</v>
      </c>
      <c r="C189" s="14" t="n">
        <f aca="false">MIN($B$7-B189,D188)</f>
        <v>131.659832478221</v>
      </c>
      <c r="D189" s="14" t="n">
        <f aca="false">D188-C189</f>
        <v>83469.9803727488</v>
      </c>
      <c r="E189" s="7" t="n">
        <f aca="false">E188+B189</f>
        <v>68429.9803727488</v>
      </c>
    </row>
    <row r="190" customFormat="false" ht="12.8" hidden="false" customHeight="false" outlineLevel="0" collapsed="false">
      <c r="A190" s="2" t="n">
        <v>178</v>
      </c>
      <c r="B190" s="14" t="n">
        <f aca="false">IF(D189&gt;0,D189*$B$6*1/12)</f>
        <v>347.791584886453</v>
      </c>
      <c r="C190" s="14" t="n">
        <f aca="false">MIN($B$7-B190,D189)</f>
        <v>132.208415113547</v>
      </c>
      <c r="D190" s="14" t="n">
        <f aca="false">D189-C190</f>
        <v>83337.7719576352</v>
      </c>
      <c r="E190" s="7" t="n">
        <f aca="false">E189+B190</f>
        <v>68777.7719576352</v>
      </c>
    </row>
    <row r="191" customFormat="false" ht="12.8" hidden="false" customHeight="false" outlineLevel="0" collapsed="false">
      <c r="A191" s="2" t="n">
        <v>179</v>
      </c>
      <c r="B191" s="14" t="n">
        <f aca="false">IF(D190&gt;0,D190*$B$6*1/12)</f>
        <v>347.240716490147</v>
      </c>
      <c r="C191" s="14" t="n">
        <f aca="false">MIN($B$7-B191,D190)</f>
        <v>132.759283509853</v>
      </c>
      <c r="D191" s="14" t="n">
        <f aca="false">D190-C191</f>
        <v>83205.0126741254</v>
      </c>
      <c r="E191" s="7" t="n">
        <f aca="false">E190+B191</f>
        <v>69125.0126741254</v>
      </c>
    </row>
    <row r="192" customFormat="false" ht="12.8" hidden="false" customHeight="false" outlineLevel="0" collapsed="false">
      <c r="A192" s="2" t="n">
        <v>180</v>
      </c>
      <c r="B192" s="14" t="n">
        <f aca="false">IF(D191&gt;0,D191*$B$6*1/12)</f>
        <v>346.687552808856</v>
      </c>
      <c r="C192" s="14" t="n">
        <f aca="false">MIN($B$7-B192,D191)</f>
        <v>133.312447191144</v>
      </c>
      <c r="D192" s="14" t="n">
        <f aca="false">D191-C192</f>
        <v>83071.7002269342</v>
      </c>
      <c r="E192" s="7" t="n">
        <f aca="false">E191+B192</f>
        <v>69471.7002269342</v>
      </c>
      <c r="F192" s="0" t="n">
        <v>15</v>
      </c>
      <c r="G192" s="7" t="n">
        <f aca="false">SUM(B181:B192)</f>
        <v>4196.25915720906</v>
      </c>
      <c r="H192" s="7" t="n">
        <f aca="false">SUM(C181:C192)</f>
        <v>1563.74084279094</v>
      </c>
      <c r="I192" s="7" t="n">
        <f aca="false">D192</f>
        <v>83071.7002269342</v>
      </c>
      <c r="J192" s="7" t="n">
        <f aca="false">E192</f>
        <v>69471.7002269342</v>
      </c>
    </row>
    <row r="193" customFormat="false" ht="12.8" hidden="false" customHeight="false" outlineLevel="0" collapsed="false">
      <c r="A193" s="2" t="n">
        <v>181</v>
      </c>
      <c r="B193" s="14" t="n">
        <f aca="false">IF(D192&gt;0,D192*$B$6*1/12)</f>
        <v>346.132084278893</v>
      </c>
      <c r="C193" s="14" t="n">
        <f aca="false">MIN($B$7-B193,D192)</f>
        <v>133.867915721107</v>
      </c>
      <c r="D193" s="14" t="n">
        <f aca="false">D192-C193</f>
        <v>82937.8323112131</v>
      </c>
      <c r="E193" s="7" t="n">
        <f aca="false">E192+B193</f>
        <v>69817.8323112131</v>
      </c>
    </row>
    <row r="194" customFormat="false" ht="12.8" hidden="false" customHeight="false" outlineLevel="0" collapsed="false">
      <c r="A194" s="2" t="n">
        <v>182</v>
      </c>
      <c r="B194" s="14" t="n">
        <f aca="false">IF(D193&gt;0,D193*$B$6*1/12)</f>
        <v>345.574301296721</v>
      </c>
      <c r="C194" s="14" t="n">
        <f aca="false">MIN($B$7-B194,D193)</f>
        <v>134.425698703279</v>
      </c>
      <c r="D194" s="14" t="n">
        <f aca="false">D193-C194</f>
        <v>82803.4066125098</v>
      </c>
      <c r="E194" s="7" t="n">
        <f aca="false">E193+B194</f>
        <v>70163.4066125099</v>
      </c>
    </row>
    <row r="195" customFormat="false" ht="12.8" hidden="false" customHeight="false" outlineLevel="0" collapsed="false">
      <c r="A195" s="2" t="n">
        <v>183</v>
      </c>
      <c r="B195" s="14" t="n">
        <f aca="false">IF(D194&gt;0,D194*$B$6*1/12)</f>
        <v>345.014194218791</v>
      </c>
      <c r="C195" s="14" t="n">
        <f aca="false">MIN($B$7-B195,D194)</f>
        <v>134.985805781209</v>
      </c>
      <c r="D195" s="14" t="n">
        <f aca="false">D194-C195</f>
        <v>82668.4208067286</v>
      </c>
      <c r="E195" s="7" t="n">
        <f aca="false">E194+B195</f>
        <v>70508.4208067286</v>
      </c>
    </row>
    <row r="196" customFormat="false" ht="12.8" hidden="false" customHeight="false" outlineLevel="0" collapsed="false">
      <c r="A196" s="2" t="n">
        <v>184</v>
      </c>
      <c r="B196" s="14" t="n">
        <f aca="false">IF(D195&gt;0,D195*$B$6*1/12)</f>
        <v>344.451753361369</v>
      </c>
      <c r="C196" s="14" t="n">
        <f aca="false">MIN($B$7-B196,D195)</f>
        <v>135.548246638631</v>
      </c>
      <c r="D196" s="14" t="n">
        <f aca="false">D195-C196</f>
        <v>82532.87256009</v>
      </c>
      <c r="E196" s="7" t="n">
        <f aca="false">E195+B196</f>
        <v>70852.87256009</v>
      </c>
    </row>
    <row r="197" customFormat="false" ht="12.8" hidden="false" customHeight="false" outlineLevel="0" collapsed="false">
      <c r="A197" s="2" t="n">
        <v>185</v>
      </c>
      <c r="B197" s="14" t="n">
        <f aca="false">IF(D196&gt;0,D196*$B$6*1/12)</f>
        <v>343.886969000375</v>
      </c>
      <c r="C197" s="14" t="n">
        <f aca="false">MIN($B$7-B197,D196)</f>
        <v>136.113030999625</v>
      </c>
      <c r="D197" s="14" t="n">
        <f aca="false">D196-C197</f>
        <v>82396.7595290904</v>
      </c>
      <c r="E197" s="7" t="n">
        <f aca="false">E196+B197</f>
        <v>71196.7595290904</v>
      </c>
    </row>
    <row r="198" customFormat="false" ht="12.8" hidden="false" customHeight="false" outlineLevel="0" collapsed="false">
      <c r="A198" s="2" t="n">
        <v>186</v>
      </c>
      <c r="B198" s="14" t="n">
        <f aca="false">IF(D197&gt;0,D197*$B$6*1/12)</f>
        <v>343.31983137121</v>
      </c>
      <c r="C198" s="14" t="n">
        <f aca="false">MIN($B$7-B198,D197)</f>
        <v>136.68016862879</v>
      </c>
      <c r="D198" s="14" t="n">
        <f aca="false">D197-C198</f>
        <v>82260.0793604616</v>
      </c>
      <c r="E198" s="7" t="n">
        <f aca="false">E197+B198</f>
        <v>71540.0793604616</v>
      </c>
    </row>
    <row r="199" customFormat="false" ht="12.8" hidden="false" customHeight="false" outlineLevel="0" collapsed="false">
      <c r="A199" s="2" t="n">
        <v>187</v>
      </c>
      <c r="B199" s="14" t="n">
        <f aca="false">IF(D198&gt;0,D198*$B$6*1/12)</f>
        <v>342.75033066859</v>
      </c>
      <c r="C199" s="14" t="n">
        <f aca="false">MIN($B$7-B199,D198)</f>
        <v>137.24966933141</v>
      </c>
      <c r="D199" s="14" t="n">
        <f aca="false">D198-C199</f>
        <v>82122.8296911301</v>
      </c>
      <c r="E199" s="7" t="n">
        <f aca="false">E198+B199</f>
        <v>71882.8296911302</v>
      </c>
    </row>
    <row r="200" customFormat="false" ht="12.8" hidden="false" customHeight="false" outlineLevel="0" collapsed="false">
      <c r="A200" s="2" t="n">
        <v>188</v>
      </c>
      <c r="B200" s="14" t="n">
        <f aca="false">IF(D199&gt;0,D199*$B$6*1/12)</f>
        <v>342.178457046376</v>
      </c>
      <c r="C200" s="14" t="n">
        <f aca="false">MIN($B$7-B200,D199)</f>
        <v>137.821542953624</v>
      </c>
      <c r="D200" s="14" t="n">
        <f aca="false">D199-C200</f>
        <v>81985.0081481765</v>
      </c>
      <c r="E200" s="7" t="n">
        <f aca="false">E199+B200</f>
        <v>72225.0081481766</v>
      </c>
    </row>
    <row r="201" customFormat="false" ht="12.8" hidden="false" customHeight="false" outlineLevel="0" collapsed="false">
      <c r="A201" s="2" t="n">
        <v>189</v>
      </c>
      <c r="B201" s="14" t="n">
        <f aca="false">IF(D200&gt;0,D200*$B$6*1/12)</f>
        <v>341.604200617402</v>
      </c>
      <c r="C201" s="14" t="n">
        <f aca="false">MIN($B$7-B201,D200)</f>
        <v>138.395799382598</v>
      </c>
      <c r="D201" s="14" t="n">
        <f aca="false">D200-C201</f>
        <v>81846.6123487939</v>
      </c>
      <c r="E201" s="7" t="n">
        <f aca="false">E200+B201</f>
        <v>72566.612348794</v>
      </c>
    </row>
    <row r="202" customFormat="false" ht="12.8" hidden="false" customHeight="false" outlineLevel="0" collapsed="false">
      <c r="A202" s="2" t="n">
        <v>190</v>
      </c>
      <c r="B202" s="14" t="n">
        <f aca="false">IF(D201&gt;0,D201*$B$6*1/12)</f>
        <v>341.027551453308</v>
      </c>
      <c r="C202" s="14" t="n">
        <f aca="false">MIN($B$7-B202,D201)</f>
        <v>138.972448546692</v>
      </c>
      <c r="D202" s="14" t="n">
        <f aca="false">D201-C202</f>
        <v>81707.6399002472</v>
      </c>
      <c r="E202" s="7" t="n">
        <f aca="false">E201+B202</f>
        <v>72907.6399002473</v>
      </c>
    </row>
    <row r="203" customFormat="false" ht="12.8" hidden="false" customHeight="false" outlineLevel="0" collapsed="false">
      <c r="A203" s="2" t="n">
        <v>191</v>
      </c>
      <c r="B203" s="14" t="n">
        <f aca="false">IF(D202&gt;0,D202*$B$6*1/12)</f>
        <v>340.448499584363</v>
      </c>
      <c r="C203" s="14" t="n">
        <f aca="false">MIN($B$7-B203,D202)</f>
        <v>139.551500415637</v>
      </c>
      <c r="D203" s="14" t="n">
        <f aca="false">D202-C203</f>
        <v>81568.0883998316</v>
      </c>
      <c r="E203" s="7" t="n">
        <f aca="false">E202+B203</f>
        <v>73248.0883998316</v>
      </c>
    </row>
    <row r="204" customFormat="false" ht="12.8" hidden="false" customHeight="false" outlineLevel="0" collapsed="false">
      <c r="A204" s="2" t="n">
        <v>192</v>
      </c>
      <c r="B204" s="14" t="n">
        <f aca="false">IF(D203&gt;0,D203*$B$6*1/12)</f>
        <v>339.867034999298</v>
      </c>
      <c r="C204" s="14" t="n">
        <f aca="false">MIN($B$7-B204,D203)</f>
        <v>140.132965000702</v>
      </c>
      <c r="D204" s="14" t="n">
        <f aca="false">D203-C204</f>
        <v>81427.9554348309</v>
      </c>
      <c r="E204" s="7" t="n">
        <f aca="false">E203+B204</f>
        <v>73587.9554348309</v>
      </c>
      <c r="F204" s="0" t="n">
        <v>16</v>
      </c>
      <c r="G204" s="7" t="n">
        <f aca="false">SUM(B193:B204)</f>
        <v>4116.2552078967</v>
      </c>
      <c r="H204" s="7" t="n">
        <f aca="false">SUM(C193:C204)</f>
        <v>1643.7447921033</v>
      </c>
      <c r="I204" s="7" t="n">
        <f aca="false">D204</f>
        <v>81427.9554348309</v>
      </c>
      <c r="J204" s="7" t="n">
        <f aca="false">E204</f>
        <v>73587.9554348309</v>
      </c>
    </row>
    <row r="205" customFormat="false" ht="12.8" hidden="false" customHeight="false" outlineLevel="0" collapsed="false">
      <c r="A205" s="2" t="n">
        <v>193</v>
      </c>
      <c r="B205" s="14" t="n">
        <f aca="false">IF(D204&gt;0,D204*$B$6*1/12)</f>
        <v>339.283147645129</v>
      </c>
      <c r="C205" s="14" t="n">
        <f aca="false">MIN($B$7-B205,D204)</f>
        <v>140.716852354871</v>
      </c>
      <c r="D205" s="14" t="n">
        <f aca="false">D204-C205</f>
        <v>81287.238582476</v>
      </c>
      <c r="E205" s="7" t="n">
        <f aca="false">E204+B205</f>
        <v>73927.2385824761</v>
      </c>
    </row>
    <row r="206" customFormat="false" ht="12.8" hidden="false" customHeight="false" outlineLevel="0" collapsed="false">
      <c r="A206" s="2" t="n">
        <v>194</v>
      </c>
      <c r="B206" s="14" t="n">
        <f aca="false">IF(D205&gt;0,D205*$B$6*1/12)</f>
        <v>338.696827426984</v>
      </c>
      <c r="C206" s="14" t="n">
        <f aca="false">MIN($B$7-B206,D205)</f>
        <v>141.303172573017</v>
      </c>
      <c r="D206" s="14" t="n">
        <f aca="false">D205-C206</f>
        <v>81145.935409903</v>
      </c>
      <c r="E206" s="7" t="n">
        <f aca="false">E205+B206</f>
        <v>74265.9354099031</v>
      </c>
    </row>
    <row r="207" customFormat="false" ht="12.8" hidden="false" customHeight="false" outlineLevel="0" collapsed="false">
      <c r="A207" s="2" t="n">
        <v>195</v>
      </c>
      <c r="B207" s="14" t="n">
        <f aca="false">IF(D206&gt;0,D206*$B$6*1/12)</f>
        <v>338.108064207929</v>
      </c>
      <c r="C207" s="14" t="n">
        <f aca="false">MIN($B$7-B207,D206)</f>
        <v>141.891935792071</v>
      </c>
      <c r="D207" s="14" t="n">
        <f aca="false">D206-C207</f>
        <v>81004.043474111</v>
      </c>
      <c r="E207" s="7" t="n">
        <f aca="false">E206+B207</f>
        <v>74604.043474111</v>
      </c>
    </row>
    <row r="208" customFormat="false" ht="12.8" hidden="false" customHeight="false" outlineLevel="0" collapsed="false">
      <c r="A208" s="2" t="n">
        <v>196</v>
      </c>
      <c r="B208" s="14" t="n">
        <f aca="false">IF(D207&gt;0,D207*$B$6*1/12)</f>
        <v>337.516847808796</v>
      </c>
      <c r="C208" s="14" t="n">
        <f aca="false">MIN($B$7-B208,D207)</f>
        <v>142.483152191204</v>
      </c>
      <c r="D208" s="14" t="n">
        <f aca="false">D207-C208</f>
        <v>80861.5603219198</v>
      </c>
      <c r="E208" s="7" t="n">
        <f aca="false">E207+B208</f>
        <v>74941.5603219198</v>
      </c>
    </row>
    <row r="209" customFormat="false" ht="12.8" hidden="false" customHeight="false" outlineLevel="0" collapsed="false">
      <c r="A209" s="2" t="n">
        <v>197</v>
      </c>
      <c r="B209" s="14" t="n">
        <f aca="false">IF(D208&gt;0,D208*$B$6*1/12)</f>
        <v>336.923168007999</v>
      </c>
      <c r="C209" s="14" t="n">
        <f aca="false">MIN($B$7-B209,D208)</f>
        <v>143.076831992001</v>
      </c>
      <c r="D209" s="14" t="n">
        <f aca="false">D208-C209</f>
        <v>80718.4834899278</v>
      </c>
      <c r="E209" s="7" t="n">
        <f aca="false">E208+B209</f>
        <v>75278.4834899278</v>
      </c>
    </row>
    <row r="210" customFormat="false" ht="12.8" hidden="false" customHeight="false" outlineLevel="0" collapsed="false">
      <c r="A210" s="2" t="n">
        <v>198</v>
      </c>
      <c r="B210" s="14" t="n">
        <f aca="false">IF(D209&gt;0,D209*$B$6*1/12)</f>
        <v>336.327014541366</v>
      </c>
      <c r="C210" s="14" t="n">
        <f aca="false">MIN($B$7-B210,D209)</f>
        <v>143.672985458634</v>
      </c>
      <c r="D210" s="14" t="n">
        <f aca="false">D209-C210</f>
        <v>80574.8105044691</v>
      </c>
      <c r="E210" s="7" t="n">
        <f aca="false">E209+B210</f>
        <v>75614.8105044692</v>
      </c>
    </row>
    <row r="211" customFormat="false" ht="12.8" hidden="false" customHeight="false" outlineLevel="0" collapsed="false">
      <c r="A211" s="2" t="n">
        <v>199</v>
      </c>
      <c r="B211" s="14" t="n">
        <f aca="false">IF(D210&gt;0,D210*$B$6*1/12)</f>
        <v>335.728377101955</v>
      </c>
      <c r="C211" s="14" t="n">
        <f aca="false">MIN($B$7-B211,D210)</f>
        <v>144.271622898045</v>
      </c>
      <c r="D211" s="14" t="n">
        <f aca="false">D210-C211</f>
        <v>80430.5388815711</v>
      </c>
      <c r="E211" s="7" t="n">
        <f aca="false">E210+B211</f>
        <v>75950.5388815711</v>
      </c>
    </row>
    <row r="212" customFormat="false" ht="12.8" hidden="false" customHeight="false" outlineLevel="0" collapsed="false">
      <c r="A212" s="2" t="n">
        <v>200</v>
      </c>
      <c r="B212" s="14" t="n">
        <f aca="false">IF(D211&gt;0,D211*$B$6*1/12)</f>
        <v>335.12724533988</v>
      </c>
      <c r="C212" s="14" t="n">
        <f aca="false">MIN($B$7-B212,D211)</f>
        <v>144.872754660121</v>
      </c>
      <c r="D212" s="14" t="n">
        <f aca="false">D211-C212</f>
        <v>80285.666126911</v>
      </c>
      <c r="E212" s="7" t="n">
        <f aca="false">E211+B212</f>
        <v>76285.666126911</v>
      </c>
    </row>
    <row r="213" customFormat="false" ht="12.8" hidden="false" customHeight="false" outlineLevel="0" collapsed="false">
      <c r="A213" s="2" t="n">
        <v>201</v>
      </c>
      <c r="B213" s="14" t="n">
        <f aca="false">IF(D212&gt;0,D212*$B$6*1/12)</f>
        <v>334.523608862129</v>
      </c>
      <c r="C213" s="14" t="n">
        <f aca="false">MIN($B$7-B213,D212)</f>
        <v>145.476391137871</v>
      </c>
      <c r="D213" s="14" t="n">
        <f aca="false">D212-C213</f>
        <v>80140.1897357731</v>
      </c>
      <c r="E213" s="7" t="n">
        <f aca="false">E212+B213</f>
        <v>76620.1897357731</v>
      </c>
    </row>
    <row r="214" customFormat="false" ht="12.8" hidden="false" customHeight="false" outlineLevel="0" collapsed="false">
      <c r="A214" s="2" t="n">
        <v>202</v>
      </c>
      <c r="B214" s="14" t="n">
        <f aca="false">IF(D213&gt;0,D213*$B$6*1/12)</f>
        <v>333.917457232388</v>
      </c>
      <c r="C214" s="14" t="n">
        <f aca="false">MIN($B$7-B214,D213)</f>
        <v>146.082542767612</v>
      </c>
      <c r="D214" s="14" t="n">
        <f aca="false">D213-C214</f>
        <v>79994.1071930055</v>
      </c>
      <c r="E214" s="7" t="n">
        <f aca="false">E213+B214</f>
        <v>76954.1071930055</v>
      </c>
    </row>
    <row r="215" customFormat="false" ht="12.8" hidden="false" customHeight="false" outlineLevel="0" collapsed="false">
      <c r="A215" s="2" t="n">
        <v>203</v>
      </c>
      <c r="B215" s="14" t="n">
        <f aca="false">IF(D214&gt;0,D214*$B$6*1/12)</f>
        <v>333.308779970856</v>
      </c>
      <c r="C215" s="14" t="n">
        <f aca="false">MIN($B$7-B215,D214)</f>
        <v>146.691220029144</v>
      </c>
      <c r="D215" s="14" t="n">
        <f aca="false">D214-C215</f>
        <v>79847.4159729763</v>
      </c>
      <c r="E215" s="7" t="n">
        <f aca="false">E214+B215</f>
        <v>77287.4159729764</v>
      </c>
    </row>
    <row r="216" customFormat="false" ht="12.8" hidden="false" customHeight="false" outlineLevel="0" collapsed="false">
      <c r="A216" s="2" t="n">
        <v>204</v>
      </c>
      <c r="B216" s="14" t="n">
        <f aca="false">IF(D215&gt;0,D215*$B$6*1/12)</f>
        <v>332.697566554068</v>
      </c>
      <c r="C216" s="14" t="n">
        <f aca="false">MIN($B$7-B216,D215)</f>
        <v>147.302433445932</v>
      </c>
      <c r="D216" s="14" t="n">
        <f aca="false">D215-C216</f>
        <v>79700.1135395304</v>
      </c>
      <c r="E216" s="7" t="n">
        <f aca="false">E215+B216</f>
        <v>77620.1135395304</v>
      </c>
      <c r="F216" s="0" t="n">
        <v>17</v>
      </c>
      <c r="G216" s="7" t="n">
        <f aca="false">SUM(B205:B216)</f>
        <v>4032.15810469948</v>
      </c>
      <c r="H216" s="7" t="n">
        <f aca="false">SUM(C205:C216)</f>
        <v>1727.84189530052</v>
      </c>
      <c r="I216" s="7" t="n">
        <f aca="false">D216</f>
        <v>79700.1135395304</v>
      </c>
      <c r="J216" s="7" t="n">
        <f aca="false">E216</f>
        <v>77620.1135395304</v>
      </c>
    </row>
    <row r="217" customFormat="false" ht="12.8" hidden="false" customHeight="false" outlineLevel="0" collapsed="false">
      <c r="A217" s="2" t="n">
        <v>205</v>
      </c>
      <c r="B217" s="14" t="n">
        <f aca="false">IF(D216&gt;0,D216*$B$6*1/12)</f>
        <v>332.08380641471</v>
      </c>
      <c r="C217" s="14" t="n">
        <f aca="false">MIN($B$7-B217,D216)</f>
        <v>147.91619358529</v>
      </c>
      <c r="D217" s="14" t="n">
        <f aca="false">D216-C217</f>
        <v>79552.1973459451</v>
      </c>
      <c r="E217" s="7" t="n">
        <f aca="false">E216+B217</f>
        <v>77952.1973459451</v>
      </c>
    </row>
    <row r="218" customFormat="false" ht="12.8" hidden="false" customHeight="false" outlineLevel="0" collapsed="false">
      <c r="A218" s="2" t="n">
        <v>206</v>
      </c>
      <c r="B218" s="14" t="n">
        <f aca="false">IF(D217&gt;0,D217*$B$6*1/12)</f>
        <v>331.467488941438</v>
      </c>
      <c r="C218" s="14" t="n">
        <f aca="false">MIN($B$7-B218,D217)</f>
        <v>148.532511058562</v>
      </c>
      <c r="D218" s="14" t="n">
        <f aca="false">D217-C218</f>
        <v>79403.6648348865</v>
      </c>
      <c r="E218" s="7" t="n">
        <f aca="false">E217+B218</f>
        <v>78283.6648348866</v>
      </c>
    </row>
    <row r="219" customFormat="false" ht="12.8" hidden="false" customHeight="false" outlineLevel="0" collapsed="false">
      <c r="A219" s="2" t="n">
        <v>207</v>
      </c>
      <c r="B219" s="14" t="n">
        <f aca="false">IF(D218&gt;0,D218*$B$6*1/12)</f>
        <v>330.848603478694</v>
      </c>
      <c r="C219" s="14" t="n">
        <f aca="false">MIN($B$7-B219,D218)</f>
        <v>149.151396521306</v>
      </c>
      <c r="D219" s="14" t="n">
        <f aca="false">D218-C219</f>
        <v>79254.5134383652</v>
      </c>
      <c r="E219" s="7" t="n">
        <f aca="false">E218+B219</f>
        <v>78614.5134383653</v>
      </c>
    </row>
    <row r="220" customFormat="false" ht="12.8" hidden="false" customHeight="false" outlineLevel="0" collapsed="false">
      <c r="A220" s="2" t="n">
        <v>208</v>
      </c>
      <c r="B220" s="14" t="n">
        <f aca="false">IF(D219&gt;0,D219*$B$6*1/12)</f>
        <v>330.227139326522</v>
      </c>
      <c r="C220" s="14" t="n">
        <f aca="false">MIN($B$7-B220,D219)</f>
        <v>149.772860673478</v>
      </c>
      <c r="D220" s="14" t="n">
        <f aca="false">D219-C220</f>
        <v>79104.7405776918</v>
      </c>
      <c r="E220" s="7" t="n">
        <f aca="false">E219+B220</f>
        <v>78944.7405776918</v>
      </c>
    </row>
    <row r="221" customFormat="false" ht="12.8" hidden="false" customHeight="false" outlineLevel="0" collapsed="false">
      <c r="A221" s="2" t="n">
        <v>209</v>
      </c>
      <c r="B221" s="14" t="n">
        <f aca="false">IF(D220&gt;0,D220*$B$6*1/12)</f>
        <v>329.603085740382</v>
      </c>
      <c r="C221" s="14" t="n">
        <f aca="false">MIN($B$7-B221,D220)</f>
        <v>150.396914259618</v>
      </c>
      <c r="D221" s="14" t="n">
        <f aca="false">D220-C221</f>
        <v>78954.3436634321</v>
      </c>
      <c r="E221" s="7" t="n">
        <f aca="false">E220+B221</f>
        <v>79274.3436634322</v>
      </c>
    </row>
    <row r="222" customFormat="false" ht="12.8" hidden="false" customHeight="false" outlineLevel="0" collapsed="false">
      <c r="A222" s="2" t="n">
        <v>210</v>
      </c>
      <c r="B222" s="14" t="n">
        <f aca="false">IF(D221&gt;0,D221*$B$6*1/12)</f>
        <v>328.976431930967</v>
      </c>
      <c r="C222" s="14" t="n">
        <f aca="false">MIN($B$7-B222,D221)</f>
        <v>151.023568069033</v>
      </c>
      <c r="D222" s="14" t="n">
        <f aca="false">D221-C222</f>
        <v>78803.3200953631</v>
      </c>
      <c r="E222" s="7" t="n">
        <f aca="false">E221+B222</f>
        <v>79603.3200953631</v>
      </c>
    </row>
    <row r="223" customFormat="false" ht="12.8" hidden="false" customHeight="false" outlineLevel="0" collapsed="false">
      <c r="A223" s="2" t="n">
        <v>211</v>
      </c>
      <c r="B223" s="14" t="n">
        <f aca="false">IF(D222&gt;0,D222*$B$6*1/12)</f>
        <v>328.347167064013</v>
      </c>
      <c r="C223" s="14" t="n">
        <f aca="false">MIN($B$7-B223,D222)</f>
        <v>151.652832935987</v>
      </c>
      <c r="D223" s="14" t="n">
        <f aca="false">D222-C223</f>
        <v>78651.6672624271</v>
      </c>
      <c r="E223" s="7" t="n">
        <f aca="false">E222+B223</f>
        <v>79931.6672624272</v>
      </c>
    </row>
    <row r="224" customFormat="false" ht="12.8" hidden="false" customHeight="false" outlineLevel="0" collapsed="false">
      <c r="A224" s="2" t="n">
        <v>212</v>
      </c>
      <c r="B224" s="14" t="n">
        <f aca="false">IF(D223&gt;0,D223*$B$6*1/12)</f>
        <v>327.715280260113</v>
      </c>
      <c r="C224" s="14" t="n">
        <f aca="false">MIN($B$7-B224,D223)</f>
        <v>152.284719739887</v>
      </c>
      <c r="D224" s="14" t="n">
        <f aca="false">D223-C224</f>
        <v>78499.3825426872</v>
      </c>
      <c r="E224" s="7" t="n">
        <f aca="false">E223+B224</f>
        <v>80259.3825426873</v>
      </c>
    </row>
    <row r="225" customFormat="false" ht="12.8" hidden="false" customHeight="false" outlineLevel="0" collapsed="false">
      <c r="A225" s="2" t="n">
        <v>213</v>
      </c>
      <c r="B225" s="14" t="n">
        <f aca="false">IF(D224&gt;0,D224*$B$6*1/12)</f>
        <v>327.08076059453</v>
      </c>
      <c r="C225" s="14" t="n">
        <f aca="false">MIN($B$7-B225,D224)</f>
        <v>152.91923940547</v>
      </c>
      <c r="D225" s="14" t="n">
        <f aca="false">D224-C225</f>
        <v>78346.4633032818</v>
      </c>
      <c r="E225" s="7" t="n">
        <f aca="false">E224+B225</f>
        <v>80586.4633032818</v>
      </c>
    </row>
    <row r="226" customFormat="false" ht="12.8" hidden="false" customHeight="false" outlineLevel="0" collapsed="false">
      <c r="A226" s="2" t="n">
        <v>214</v>
      </c>
      <c r="B226" s="14" t="n">
        <f aca="false">IF(D225&gt;0,D225*$B$6*1/12)</f>
        <v>326.443597097007</v>
      </c>
      <c r="C226" s="14" t="n">
        <f aca="false">MIN($B$7-B226,D225)</f>
        <v>153.556402902993</v>
      </c>
      <c r="D226" s="14" t="n">
        <f aca="false">D225-C226</f>
        <v>78192.9069003788</v>
      </c>
      <c r="E226" s="7" t="n">
        <f aca="false">E225+B226</f>
        <v>80912.9069003788</v>
      </c>
    </row>
    <row r="227" customFormat="false" ht="12.8" hidden="false" customHeight="false" outlineLevel="0" collapsed="false">
      <c r="A227" s="2" t="n">
        <v>215</v>
      </c>
      <c r="B227" s="14" t="n">
        <f aca="false">IF(D226&gt;0,D226*$B$6*1/12)</f>
        <v>325.803778751578</v>
      </c>
      <c r="C227" s="14" t="n">
        <f aca="false">MIN($B$7-B227,D226)</f>
        <v>154.196221248422</v>
      </c>
      <c r="D227" s="14" t="n">
        <f aca="false">D226-C227</f>
        <v>78038.7106791304</v>
      </c>
      <c r="E227" s="7" t="n">
        <f aca="false">E226+B227</f>
        <v>81238.7106791304</v>
      </c>
    </row>
    <row r="228" customFormat="false" ht="12.8" hidden="false" customHeight="false" outlineLevel="0" collapsed="false">
      <c r="A228" s="2" t="n">
        <v>216</v>
      </c>
      <c r="B228" s="14" t="n">
        <f aca="false">IF(D227&gt;0,D227*$B$6*1/12)</f>
        <v>325.161294496376</v>
      </c>
      <c r="C228" s="14" t="n">
        <f aca="false">MIN($B$7-B228,D227)</f>
        <v>154.838705503624</v>
      </c>
      <c r="D228" s="14" t="n">
        <f aca="false">D227-C228</f>
        <v>77883.8719736267</v>
      </c>
      <c r="E228" s="7" t="n">
        <f aca="false">E227+B228</f>
        <v>81563.8719736268</v>
      </c>
      <c r="F228" s="0" t="n">
        <v>18</v>
      </c>
      <c r="G228" s="7" t="n">
        <f aca="false">SUM(B217:B228)</f>
        <v>3943.75843409633</v>
      </c>
      <c r="H228" s="7" t="n">
        <f aca="false">SUM(C217:C228)</f>
        <v>1816.24156590367</v>
      </c>
      <c r="I228" s="7" t="n">
        <f aca="false">D228</f>
        <v>77883.8719736267</v>
      </c>
      <c r="J228" s="7" t="n">
        <f aca="false">E228</f>
        <v>81563.8719736268</v>
      </c>
    </row>
    <row r="229" customFormat="false" ht="12.8" hidden="false" customHeight="false" outlineLevel="0" collapsed="false">
      <c r="A229" s="2" t="n">
        <v>217</v>
      </c>
      <c r="B229" s="14" t="n">
        <f aca="false">IF(D228&gt;0,D228*$B$6*1/12)</f>
        <v>324.516133223445</v>
      </c>
      <c r="C229" s="14" t="n">
        <f aca="false">MIN($B$7-B229,D228)</f>
        <v>155.483866776555</v>
      </c>
      <c r="D229" s="14" t="n">
        <f aca="false">D228-C229</f>
        <v>77728.3881068502</v>
      </c>
      <c r="E229" s="7" t="n">
        <f aca="false">E228+B229</f>
        <v>81888.3881068502</v>
      </c>
    </row>
    <row r="230" customFormat="false" ht="12.8" hidden="false" customHeight="false" outlineLevel="0" collapsed="false">
      <c r="A230" s="2" t="n">
        <v>218</v>
      </c>
      <c r="B230" s="14" t="n">
        <f aca="false">IF(D229&gt;0,D229*$B$6*1/12)</f>
        <v>323.868283778542</v>
      </c>
      <c r="C230" s="14" t="n">
        <f aca="false">MIN($B$7-B230,D229)</f>
        <v>156.131716221458</v>
      </c>
      <c r="D230" s="14" t="n">
        <f aca="false">D229-C230</f>
        <v>77572.2563906287</v>
      </c>
      <c r="E230" s="7" t="n">
        <f aca="false">E229+B230</f>
        <v>82212.2563906287</v>
      </c>
    </row>
    <row r="231" customFormat="false" ht="12.8" hidden="false" customHeight="false" outlineLevel="0" collapsed="false">
      <c r="A231" s="2" t="n">
        <v>219</v>
      </c>
      <c r="B231" s="14" t="n">
        <f aca="false">IF(D230&gt;0,D230*$B$6*1/12)</f>
        <v>323.217734960953</v>
      </c>
      <c r="C231" s="14" t="n">
        <f aca="false">MIN($B$7-B231,D230)</f>
        <v>156.782265039047</v>
      </c>
      <c r="D231" s="14" t="n">
        <f aca="false">D230-C231</f>
        <v>77415.4741255897</v>
      </c>
      <c r="E231" s="7" t="n">
        <f aca="false">E230+B231</f>
        <v>82535.4741255897</v>
      </c>
    </row>
    <row r="232" customFormat="false" ht="12.8" hidden="false" customHeight="false" outlineLevel="0" collapsed="false">
      <c r="A232" s="2" t="n">
        <v>220</v>
      </c>
      <c r="B232" s="14" t="n">
        <f aca="false">IF(D231&gt;0,D231*$B$6*1/12)</f>
        <v>322.56447552329</v>
      </c>
      <c r="C232" s="14" t="n">
        <f aca="false">MIN($B$7-B232,D231)</f>
        <v>157.43552447671</v>
      </c>
      <c r="D232" s="14" t="n">
        <f aca="false">D231-C232</f>
        <v>77258.038601113</v>
      </c>
      <c r="E232" s="7" t="n">
        <f aca="false">E231+B232</f>
        <v>82858.038601113</v>
      </c>
    </row>
    <row r="233" customFormat="false" ht="12.8" hidden="false" customHeight="false" outlineLevel="0" collapsed="false">
      <c r="A233" s="2" t="n">
        <v>221</v>
      </c>
      <c r="B233" s="14" t="n">
        <f aca="false">IF(D232&gt;0,D232*$B$6*1/12)</f>
        <v>321.908494171304</v>
      </c>
      <c r="C233" s="14" t="n">
        <f aca="false">MIN($B$7-B233,D232)</f>
        <v>158.091505828696</v>
      </c>
      <c r="D233" s="14" t="n">
        <f aca="false">D232-C233</f>
        <v>77099.9470952843</v>
      </c>
      <c r="E233" s="7" t="n">
        <f aca="false">E232+B233</f>
        <v>83179.9470952843</v>
      </c>
    </row>
    <row r="234" customFormat="false" ht="12.8" hidden="false" customHeight="false" outlineLevel="0" collapsed="false">
      <c r="A234" s="2" t="n">
        <v>222</v>
      </c>
      <c r="B234" s="14" t="n">
        <f aca="false">IF(D233&gt;0,D233*$B$6*1/12)</f>
        <v>321.249779563684</v>
      </c>
      <c r="C234" s="14" t="n">
        <f aca="false">MIN($B$7-B234,D233)</f>
        <v>158.750220436316</v>
      </c>
      <c r="D234" s="14" t="n">
        <f aca="false">D233-C234</f>
        <v>76941.196874848</v>
      </c>
      <c r="E234" s="7" t="n">
        <f aca="false">E233+B234</f>
        <v>83501.196874848</v>
      </c>
    </row>
    <row r="235" customFormat="false" ht="12.8" hidden="false" customHeight="false" outlineLevel="0" collapsed="false">
      <c r="A235" s="2" t="n">
        <v>223</v>
      </c>
      <c r="B235" s="14" t="n">
        <f aca="false">IF(D234&gt;0,D234*$B$6*1/12)</f>
        <v>320.588320311867</v>
      </c>
      <c r="C235" s="14" t="n">
        <f aca="false">MIN($B$7-B235,D234)</f>
        <v>159.411679688134</v>
      </c>
      <c r="D235" s="14" t="n">
        <f aca="false">D234-C235</f>
        <v>76781.7851951598</v>
      </c>
      <c r="E235" s="7" t="n">
        <f aca="false">E234+B235</f>
        <v>83821.7851951599</v>
      </c>
    </row>
    <row r="236" customFormat="false" ht="12.8" hidden="false" customHeight="false" outlineLevel="0" collapsed="false">
      <c r="A236" s="2" t="n">
        <v>224</v>
      </c>
      <c r="B236" s="14" t="n">
        <f aca="false">IF(D235&gt;0,D235*$B$6*1/12)</f>
        <v>319.924104979833</v>
      </c>
      <c r="C236" s="14" t="n">
        <f aca="false">MIN($B$7-B236,D235)</f>
        <v>160.075895020167</v>
      </c>
      <c r="D236" s="14" t="n">
        <f aca="false">D235-C236</f>
        <v>76621.7093001397</v>
      </c>
      <c r="E236" s="7" t="n">
        <f aca="false">E235+B236</f>
        <v>84141.7093001397</v>
      </c>
    </row>
    <row r="237" customFormat="false" ht="12.8" hidden="false" customHeight="false" outlineLevel="0" collapsed="false">
      <c r="A237" s="2" t="n">
        <v>225</v>
      </c>
      <c r="B237" s="14" t="n">
        <f aca="false">IF(D236&gt;0,D236*$B$6*1/12)</f>
        <v>319.257122083915</v>
      </c>
      <c r="C237" s="14" t="n">
        <f aca="false">MIN($B$7-B237,D236)</f>
        <v>160.742877916085</v>
      </c>
      <c r="D237" s="14" t="n">
        <f aca="false">D236-C237</f>
        <v>76460.9664222236</v>
      </c>
      <c r="E237" s="7" t="n">
        <f aca="false">E236+B237</f>
        <v>84460.9664222236</v>
      </c>
    </row>
    <row r="238" customFormat="false" ht="12.8" hidden="false" customHeight="false" outlineLevel="0" collapsed="false">
      <c r="A238" s="2" t="n">
        <v>226</v>
      </c>
      <c r="B238" s="14" t="n">
        <f aca="false">IF(D237&gt;0,D237*$B$6*1/12)</f>
        <v>318.587360092598</v>
      </c>
      <c r="C238" s="14" t="n">
        <f aca="false">MIN($B$7-B238,D237)</f>
        <v>161.412639907402</v>
      </c>
      <c r="D238" s="14" t="n">
        <f aca="false">D237-C238</f>
        <v>76299.5537823162</v>
      </c>
      <c r="E238" s="7" t="n">
        <f aca="false">E237+B238</f>
        <v>84779.5537823162</v>
      </c>
    </row>
    <row r="239" customFormat="false" ht="12.8" hidden="false" customHeight="false" outlineLevel="0" collapsed="false">
      <c r="A239" s="2" t="n">
        <v>227</v>
      </c>
      <c r="B239" s="14" t="n">
        <f aca="false">IF(D238&gt;0,D238*$B$6*1/12)</f>
        <v>317.914807426317</v>
      </c>
      <c r="C239" s="14" t="n">
        <f aca="false">MIN($B$7-B239,D238)</f>
        <v>162.085192573683</v>
      </c>
      <c r="D239" s="14" t="n">
        <f aca="false">D238-C239</f>
        <v>76137.4685897425</v>
      </c>
      <c r="E239" s="7" t="n">
        <f aca="false">E238+B239</f>
        <v>85097.4685897425</v>
      </c>
    </row>
    <row r="240" customFormat="false" ht="12.8" hidden="false" customHeight="false" outlineLevel="0" collapsed="false">
      <c r="A240" s="2" t="n">
        <v>228</v>
      </c>
      <c r="B240" s="14" t="n">
        <f aca="false">IF(D239&gt;0,D239*$B$6*1/12)</f>
        <v>317.23945245726</v>
      </c>
      <c r="C240" s="14" t="n">
        <f aca="false">MIN($B$7-B240,D239)</f>
        <v>162.76054754274</v>
      </c>
      <c r="D240" s="14" t="n">
        <f aca="false">D239-C240</f>
        <v>75974.7080421998</v>
      </c>
      <c r="E240" s="7" t="n">
        <f aca="false">E239+B240</f>
        <v>85414.7080421998</v>
      </c>
      <c r="F240" s="0" t="n">
        <v>19</v>
      </c>
      <c r="G240" s="7" t="n">
        <f aca="false">SUM(B229:B240)</f>
        <v>3850.83606857301</v>
      </c>
      <c r="H240" s="7" t="n">
        <f aca="false">SUM(C229:C240)</f>
        <v>1909.16393142699</v>
      </c>
      <c r="I240" s="7" t="n">
        <f aca="false">D240</f>
        <v>75974.7080421998</v>
      </c>
      <c r="J240" s="7" t="n">
        <f aca="false">E240</f>
        <v>85414.7080421998</v>
      </c>
    </row>
    <row r="241" customFormat="false" ht="12.8" hidden="false" customHeight="false" outlineLevel="0" collapsed="false">
      <c r="A241" s="2" t="n">
        <v>229</v>
      </c>
      <c r="B241" s="14" t="n">
        <f aca="false">IF(D240&gt;0,D240*$B$6*1/12)</f>
        <v>316.561283509166</v>
      </c>
      <c r="C241" s="14" t="n">
        <f aca="false">MIN($B$7-B241,D240)</f>
        <v>163.438716490834</v>
      </c>
      <c r="D241" s="14" t="n">
        <f aca="false">D240-C241</f>
        <v>75811.2693257089</v>
      </c>
      <c r="E241" s="7" t="n">
        <f aca="false">E240+B241</f>
        <v>85731.2693257089</v>
      </c>
    </row>
    <row r="242" customFormat="false" ht="12.8" hidden="false" customHeight="false" outlineLevel="0" collapsed="false">
      <c r="A242" s="2" t="n">
        <v>230</v>
      </c>
      <c r="B242" s="14" t="n">
        <f aca="false">IF(D241&gt;0,D241*$B$6*1/12)</f>
        <v>315.880288857121</v>
      </c>
      <c r="C242" s="14" t="n">
        <f aca="false">MIN($B$7-B242,D241)</f>
        <v>164.11971114288</v>
      </c>
      <c r="D242" s="14" t="n">
        <f aca="false">D241-C242</f>
        <v>75647.149614566</v>
      </c>
      <c r="E242" s="7" t="n">
        <f aca="false">E241+B242</f>
        <v>86047.1496145661</v>
      </c>
    </row>
    <row r="243" customFormat="false" ht="12.8" hidden="false" customHeight="false" outlineLevel="0" collapsed="false">
      <c r="A243" s="2" t="n">
        <v>231</v>
      </c>
      <c r="B243" s="14" t="n">
        <f aca="false">IF(D242&gt;0,D242*$B$6*1/12)</f>
        <v>315.196456727359</v>
      </c>
      <c r="C243" s="14" t="n">
        <f aca="false">MIN($B$7-B243,D242)</f>
        <v>164.803543272642</v>
      </c>
      <c r="D243" s="14" t="n">
        <f aca="false">D242-C243</f>
        <v>75482.3460712934</v>
      </c>
      <c r="E243" s="7" t="n">
        <f aca="false">E242+B243</f>
        <v>86362.3460712934</v>
      </c>
    </row>
    <row r="244" customFormat="false" ht="12.8" hidden="false" customHeight="false" outlineLevel="0" collapsed="false">
      <c r="A244" s="2" t="n">
        <v>232</v>
      </c>
      <c r="B244" s="14" t="n">
        <f aca="false">IF(D243&gt;0,D243*$B$6*1/12)</f>
        <v>314.509775297056</v>
      </c>
      <c r="C244" s="14" t="n">
        <f aca="false">MIN($B$7-B244,D243)</f>
        <v>165.490224702944</v>
      </c>
      <c r="D244" s="14" t="n">
        <f aca="false">D243-C244</f>
        <v>75316.8558465905</v>
      </c>
      <c r="E244" s="7" t="n">
        <f aca="false">E243+B244</f>
        <v>86676.8558465905</v>
      </c>
    </row>
    <row r="245" customFormat="false" ht="12.8" hidden="false" customHeight="false" outlineLevel="0" collapsed="false">
      <c r="A245" s="2" t="n">
        <v>233</v>
      </c>
      <c r="B245" s="14" t="n">
        <f aca="false">IF(D244&gt;0,D244*$B$6*1/12)</f>
        <v>313.820232694127</v>
      </c>
      <c r="C245" s="14" t="n">
        <f aca="false">MIN($B$7-B245,D244)</f>
        <v>166.179767305873</v>
      </c>
      <c r="D245" s="14" t="n">
        <f aca="false">D244-C245</f>
        <v>75150.6760792846</v>
      </c>
      <c r="E245" s="7" t="n">
        <f aca="false">E244+B245</f>
        <v>86990.6760792846</v>
      </c>
    </row>
    <row r="246" customFormat="false" ht="12.8" hidden="false" customHeight="false" outlineLevel="0" collapsed="false">
      <c r="A246" s="2" t="n">
        <v>234</v>
      </c>
      <c r="B246" s="14" t="n">
        <f aca="false">IF(D245&gt;0,D245*$B$6*1/12)</f>
        <v>313.127816997019</v>
      </c>
      <c r="C246" s="14" t="n">
        <f aca="false">MIN($B$7-B246,D245)</f>
        <v>166.872183002981</v>
      </c>
      <c r="D246" s="14" t="n">
        <f aca="false">D245-C246</f>
        <v>74983.8038962816</v>
      </c>
      <c r="E246" s="7" t="n">
        <f aca="false">E245+B246</f>
        <v>87303.8038962816</v>
      </c>
    </row>
    <row r="247" customFormat="false" ht="12.8" hidden="false" customHeight="false" outlineLevel="0" collapsed="false">
      <c r="A247" s="2" t="n">
        <v>235</v>
      </c>
      <c r="B247" s="14" t="n">
        <f aca="false">IF(D246&gt;0,D246*$B$6*1/12)</f>
        <v>312.432516234507</v>
      </c>
      <c r="C247" s="14" t="n">
        <f aca="false">MIN($B$7-B247,D246)</f>
        <v>167.567483765493</v>
      </c>
      <c r="D247" s="14" t="n">
        <f aca="false">D246-C247</f>
        <v>74816.2364125161</v>
      </c>
      <c r="E247" s="7" t="n">
        <f aca="false">E246+B247</f>
        <v>87616.2364125161</v>
      </c>
    </row>
    <row r="248" customFormat="false" ht="12.8" hidden="false" customHeight="false" outlineLevel="0" collapsed="false">
      <c r="A248" s="2" t="n">
        <v>236</v>
      </c>
      <c r="B248" s="14" t="n">
        <f aca="false">IF(D247&gt;0,D247*$B$6*1/12)</f>
        <v>311.734318385484</v>
      </c>
      <c r="C248" s="14" t="n">
        <f aca="false">MIN($B$7-B248,D247)</f>
        <v>168.265681614516</v>
      </c>
      <c r="D248" s="14" t="n">
        <f aca="false">D247-C248</f>
        <v>74647.9707309016</v>
      </c>
      <c r="E248" s="7" t="n">
        <f aca="false">E247+B248</f>
        <v>87927.9707309016</v>
      </c>
    </row>
    <row r="249" customFormat="false" ht="12.8" hidden="false" customHeight="false" outlineLevel="0" collapsed="false">
      <c r="A249" s="2" t="n">
        <v>237</v>
      </c>
      <c r="B249" s="14" t="n">
        <f aca="false">IF(D248&gt;0,D248*$B$6*1/12)</f>
        <v>311.033211378757</v>
      </c>
      <c r="C249" s="14" t="n">
        <f aca="false">MIN($B$7-B249,D248)</f>
        <v>168.966788621243</v>
      </c>
      <c r="D249" s="14" t="n">
        <f aca="false">D248-C249</f>
        <v>74479.0039422803</v>
      </c>
      <c r="E249" s="7" t="n">
        <f aca="false">E248+B249</f>
        <v>88239.0039422804</v>
      </c>
    </row>
    <row r="250" customFormat="false" ht="12.8" hidden="false" customHeight="false" outlineLevel="0" collapsed="false">
      <c r="A250" s="2" t="n">
        <v>238</v>
      </c>
      <c r="B250" s="14" t="n">
        <f aca="false">IF(D249&gt;0,D249*$B$6*1/12)</f>
        <v>310.329183092835</v>
      </c>
      <c r="C250" s="14" t="n">
        <f aca="false">MIN($B$7-B250,D249)</f>
        <v>169.670816907165</v>
      </c>
      <c r="D250" s="14" t="n">
        <f aca="false">D249-C250</f>
        <v>74309.3331253732</v>
      </c>
      <c r="E250" s="7" t="n">
        <f aca="false">E249+B250</f>
        <v>88549.3331253732</v>
      </c>
    </row>
    <row r="251" customFormat="false" ht="12.8" hidden="false" customHeight="false" outlineLevel="0" collapsed="false">
      <c r="A251" s="2" t="n">
        <v>239</v>
      </c>
      <c r="B251" s="14" t="n">
        <f aca="false">IF(D250&gt;0,D250*$B$6*1/12)</f>
        <v>309.622221355722</v>
      </c>
      <c r="C251" s="14" t="n">
        <f aca="false">MIN($B$7-B251,D250)</f>
        <v>170.377778644278</v>
      </c>
      <c r="D251" s="14" t="n">
        <f aca="false">D250-C251</f>
        <v>74138.9553467289</v>
      </c>
      <c r="E251" s="7" t="n">
        <f aca="false">E250+B251</f>
        <v>88858.9553467289</v>
      </c>
    </row>
    <row r="252" customFormat="false" ht="12.8" hidden="false" customHeight="false" outlineLevel="0" collapsed="false">
      <c r="A252" s="2" t="n">
        <v>240</v>
      </c>
      <c r="B252" s="14" t="n">
        <f aca="false">IF(D251&gt;0,D251*$B$6*1/12)</f>
        <v>308.912313944704</v>
      </c>
      <c r="C252" s="14" t="n">
        <f aca="false">MIN($B$7-B252,D251)</f>
        <v>171.087686055296</v>
      </c>
      <c r="D252" s="14" t="n">
        <f aca="false">D251-C252</f>
        <v>73967.8676606736</v>
      </c>
      <c r="E252" s="7" t="n">
        <f aca="false">E251+B252</f>
        <v>89167.8676606736</v>
      </c>
      <c r="F252" s="0" t="n">
        <v>20</v>
      </c>
      <c r="G252" s="7" t="n">
        <f aca="false">SUM(B241:B252)</f>
        <v>3753.15961847385</v>
      </c>
      <c r="H252" s="7" t="n">
        <f aca="false">SUM(C241:C252)</f>
        <v>2006.84038152615</v>
      </c>
      <c r="I252" s="7" t="n">
        <f aca="false">D252</f>
        <v>73967.8676606736</v>
      </c>
      <c r="J252" s="7" t="n">
        <f aca="false">E252</f>
        <v>89167.8676606736</v>
      </c>
    </row>
    <row r="253" customFormat="false" ht="12.8" hidden="false" customHeight="false" outlineLevel="0" collapsed="false">
      <c r="A253" s="2" t="n">
        <v>241</v>
      </c>
      <c r="B253" s="14" t="n">
        <f aca="false">IF(D252&gt;0,D252*$B$6*1/12)</f>
        <v>308.19944858614</v>
      </c>
      <c r="C253" s="14" t="n">
        <f aca="false">MIN($B$7-B253,D252)</f>
        <v>171.80055141386</v>
      </c>
      <c r="D253" s="14" t="n">
        <f aca="false">D252-C253</f>
        <v>73796.0671092597</v>
      </c>
      <c r="E253" s="7" t="n">
        <f aca="false">E252+B253</f>
        <v>89476.0671092598</v>
      </c>
    </row>
    <row r="254" customFormat="false" ht="12.8" hidden="false" customHeight="false" outlineLevel="0" collapsed="false">
      <c r="A254" s="2" t="n">
        <v>242</v>
      </c>
      <c r="B254" s="14" t="n">
        <f aca="false">IF(D253&gt;0,D253*$B$6*1/12)</f>
        <v>307.483612955249</v>
      </c>
      <c r="C254" s="14" t="n">
        <f aca="false">MIN($B$7-B254,D253)</f>
        <v>172.516387044751</v>
      </c>
      <c r="D254" s="14" t="n">
        <f aca="false">D253-C254</f>
        <v>73623.550722215</v>
      </c>
      <c r="E254" s="7" t="n">
        <f aca="false">E253+B254</f>
        <v>89783.550722215</v>
      </c>
    </row>
    <row r="255" customFormat="false" ht="12.8" hidden="false" customHeight="false" outlineLevel="0" collapsed="false">
      <c r="A255" s="2" t="n">
        <v>243</v>
      </c>
      <c r="B255" s="14" t="n">
        <f aca="false">IF(D254&gt;0,D254*$B$6*1/12)</f>
        <v>306.764794675896</v>
      </c>
      <c r="C255" s="14" t="n">
        <f aca="false">MIN($B$7-B255,D254)</f>
        <v>173.235205324104</v>
      </c>
      <c r="D255" s="14" t="n">
        <f aca="false">D254-C255</f>
        <v>73450.3155168909</v>
      </c>
      <c r="E255" s="7" t="n">
        <f aca="false">E254+B255</f>
        <v>90090.3155168909</v>
      </c>
    </row>
    <row r="256" customFormat="false" ht="12.8" hidden="false" customHeight="false" outlineLevel="0" collapsed="false">
      <c r="A256" s="2" t="n">
        <v>244</v>
      </c>
      <c r="B256" s="14" t="n">
        <f aca="false">IF(D255&gt;0,D255*$B$6*1/12)</f>
        <v>306.042981320379</v>
      </c>
      <c r="C256" s="14" t="n">
        <f aca="false">MIN($B$7-B256,D255)</f>
        <v>173.957018679621</v>
      </c>
      <c r="D256" s="14" t="n">
        <f aca="false">D255-C256</f>
        <v>73276.3584982113</v>
      </c>
      <c r="E256" s="7" t="n">
        <f aca="false">E255+B256</f>
        <v>90396.3584982113</v>
      </c>
    </row>
    <row r="257" customFormat="false" ht="12.8" hidden="false" customHeight="false" outlineLevel="0" collapsed="false">
      <c r="A257" s="2" t="n">
        <v>245</v>
      </c>
      <c r="B257" s="14" t="n">
        <f aca="false">IF(D256&gt;0,D256*$B$6*1/12)</f>
        <v>305.318160409214</v>
      </c>
      <c r="C257" s="14" t="n">
        <f aca="false">MIN($B$7-B257,D256)</f>
        <v>174.681839590786</v>
      </c>
      <c r="D257" s="14" t="n">
        <f aca="false">D256-C257</f>
        <v>73101.6766586205</v>
      </c>
      <c r="E257" s="7" t="n">
        <f aca="false">E256+B257</f>
        <v>90701.6766586205</v>
      </c>
    </row>
    <row r="258" customFormat="false" ht="12.8" hidden="false" customHeight="false" outlineLevel="0" collapsed="false">
      <c r="A258" s="2" t="n">
        <v>246</v>
      </c>
      <c r="B258" s="14" t="n">
        <f aca="false">IF(D257&gt;0,D257*$B$6*1/12)</f>
        <v>304.590319410919</v>
      </c>
      <c r="C258" s="14" t="n">
        <f aca="false">MIN($B$7-B258,D257)</f>
        <v>175.409680589081</v>
      </c>
      <c r="D258" s="14" t="n">
        <f aca="false">D257-C258</f>
        <v>72926.2669780314</v>
      </c>
      <c r="E258" s="7" t="n">
        <f aca="false">E257+B258</f>
        <v>91006.2669780314</v>
      </c>
    </row>
    <row r="259" customFormat="false" ht="12.8" hidden="false" customHeight="false" outlineLevel="0" collapsed="false">
      <c r="A259" s="2" t="n">
        <v>247</v>
      </c>
      <c r="B259" s="14" t="n">
        <f aca="false">IF(D258&gt;0,D258*$B$6*1/12)</f>
        <v>303.859445741797</v>
      </c>
      <c r="C259" s="14" t="n">
        <f aca="false">MIN($B$7-B259,D258)</f>
        <v>176.140554258203</v>
      </c>
      <c r="D259" s="14" t="n">
        <f aca="false">D258-C259</f>
        <v>72750.1264237732</v>
      </c>
      <c r="E259" s="7" t="n">
        <f aca="false">E258+B259</f>
        <v>91310.1264237732</v>
      </c>
    </row>
    <row r="260" customFormat="false" ht="12.8" hidden="false" customHeight="false" outlineLevel="0" collapsed="false">
      <c r="A260" s="2" t="n">
        <v>248</v>
      </c>
      <c r="B260" s="14" t="n">
        <f aca="false">IF(D259&gt;0,D259*$B$6*1/12)</f>
        <v>303.125526765722</v>
      </c>
      <c r="C260" s="14" t="n">
        <f aca="false">MIN($B$7-B260,D259)</f>
        <v>176.874473234278</v>
      </c>
      <c r="D260" s="14" t="n">
        <f aca="false">D259-C260</f>
        <v>72573.2519505389</v>
      </c>
      <c r="E260" s="7" t="n">
        <f aca="false">E259+B260</f>
        <v>91613.2519505389</v>
      </c>
    </row>
    <row r="261" customFormat="false" ht="12.8" hidden="false" customHeight="false" outlineLevel="0" collapsed="false">
      <c r="A261" s="2" t="n">
        <v>249</v>
      </c>
      <c r="B261" s="14" t="n">
        <f aca="false">IF(D260&gt;0,D260*$B$6*1/12)</f>
        <v>302.388549793912</v>
      </c>
      <c r="C261" s="14" t="n">
        <f aca="false">MIN($B$7-B261,D260)</f>
        <v>177.611450206088</v>
      </c>
      <c r="D261" s="14" t="n">
        <f aca="false">D260-C261</f>
        <v>72395.6405003328</v>
      </c>
      <c r="E261" s="7" t="n">
        <f aca="false">E260+B261</f>
        <v>91915.6405003328</v>
      </c>
    </row>
    <row r="262" customFormat="false" ht="12.8" hidden="false" customHeight="false" outlineLevel="0" collapsed="false">
      <c r="A262" s="2" t="n">
        <v>250</v>
      </c>
      <c r="B262" s="14" t="n">
        <f aca="false">IF(D261&gt;0,D261*$B$6*1/12)</f>
        <v>301.64850208472</v>
      </c>
      <c r="C262" s="14" t="n">
        <f aca="false">MIN($B$7-B262,D261)</f>
        <v>178.35149791528</v>
      </c>
      <c r="D262" s="14" t="n">
        <f aca="false">D261-C262</f>
        <v>72217.2890024175</v>
      </c>
      <c r="E262" s="7" t="n">
        <f aca="false">E261+B262</f>
        <v>92217.2890024176</v>
      </c>
    </row>
    <row r="263" customFormat="false" ht="12.8" hidden="false" customHeight="false" outlineLevel="0" collapsed="false">
      <c r="A263" s="2" t="n">
        <v>251</v>
      </c>
      <c r="B263" s="14" t="n">
        <f aca="false">IF(D262&gt;0,D262*$B$6*1/12)</f>
        <v>300.905370843406</v>
      </c>
      <c r="C263" s="14" t="n">
        <f aca="false">MIN($B$7-B263,D262)</f>
        <v>179.094629156594</v>
      </c>
      <c r="D263" s="14" t="n">
        <f aca="false">D262-C263</f>
        <v>72038.1943732609</v>
      </c>
      <c r="E263" s="7" t="n">
        <f aca="false">E262+B263</f>
        <v>92518.194373261</v>
      </c>
    </row>
    <row r="264" customFormat="false" ht="12.8" hidden="false" customHeight="false" outlineLevel="0" collapsed="false">
      <c r="A264" s="2" t="n">
        <v>252</v>
      </c>
      <c r="B264" s="14" t="n">
        <f aca="false">IF(D263&gt;0,D263*$B$6*1/12)</f>
        <v>300.159143221921</v>
      </c>
      <c r="C264" s="14" t="n">
        <f aca="false">MIN($B$7-B264,D263)</f>
        <v>179.840856778079</v>
      </c>
      <c r="D264" s="14" t="n">
        <f aca="false">D263-C264</f>
        <v>71858.3535164829</v>
      </c>
      <c r="E264" s="7" t="n">
        <f aca="false">E263+B264</f>
        <v>92818.3535164829</v>
      </c>
      <c r="F264" s="0" t="n">
        <v>21</v>
      </c>
      <c r="G264" s="7" t="n">
        <f aca="false">SUM(B253:B264)</f>
        <v>3650.48585580927</v>
      </c>
      <c r="H264" s="7" t="n">
        <f aca="false">SUM(C253:C264)</f>
        <v>2109.51414419073</v>
      </c>
      <c r="I264" s="7" t="n">
        <f aca="false">D264</f>
        <v>71858.3535164829</v>
      </c>
      <c r="J264" s="7" t="n">
        <f aca="false">E264</f>
        <v>92818.3535164829</v>
      </c>
    </row>
    <row r="265" customFormat="false" ht="12.8" hidden="false" customHeight="false" outlineLevel="0" collapsed="false">
      <c r="A265" s="2" t="n">
        <v>253</v>
      </c>
      <c r="B265" s="14" t="n">
        <f aca="false">IF(D264&gt;0,D264*$B$6*1/12)</f>
        <v>299.409806318679</v>
      </c>
      <c r="C265" s="14" t="n">
        <f aca="false">MIN($B$7-B265,D264)</f>
        <v>180.590193681321</v>
      </c>
      <c r="D265" s="14" t="n">
        <f aca="false">D264-C265</f>
        <v>71677.7633228015</v>
      </c>
      <c r="E265" s="7" t="n">
        <f aca="false">E264+B265</f>
        <v>93117.7633228016</v>
      </c>
    </row>
    <row r="266" customFormat="false" ht="12.8" hidden="false" customHeight="false" outlineLevel="0" collapsed="false">
      <c r="A266" s="2" t="n">
        <v>254</v>
      </c>
      <c r="B266" s="14" t="n">
        <f aca="false">IF(D265&gt;0,D265*$B$6*1/12)</f>
        <v>298.65734717834</v>
      </c>
      <c r="C266" s="14" t="n">
        <f aca="false">MIN($B$7-B266,D265)</f>
        <v>181.34265282166</v>
      </c>
      <c r="D266" s="14" t="n">
        <f aca="false">D265-C266</f>
        <v>71496.4206699799</v>
      </c>
      <c r="E266" s="7" t="n">
        <f aca="false">E265+B266</f>
        <v>93416.4206699799</v>
      </c>
    </row>
    <row r="267" customFormat="false" ht="12.8" hidden="false" customHeight="false" outlineLevel="0" collapsed="false">
      <c r="A267" s="2" t="n">
        <v>255</v>
      </c>
      <c r="B267" s="14" t="n">
        <f aca="false">IF(D266&gt;0,D266*$B$6*1/12)</f>
        <v>297.901752791583</v>
      </c>
      <c r="C267" s="14" t="n">
        <f aca="false">MIN($B$7-B267,D266)</f>
        <v>182.098247208417</v>
      </c>
      <c r="D267" s="14" t="n">
        <f aca="false">D266-C267</f>
        <v>71314.3224227715</v>
      </c>
      <c r="E267" s="7" t="n">
        <f aca="false">E266+B267</f>
        <v>93714.3224227715</v>
      </c>
    </row>
    <row r="268" customFormat="false" ht="12.8" hidden="false" customHeight="false" outlineLevel="0" collapsed="false">
      <c r="A268" s="2" t="n">
        <v>256</v>
      </c>
      <c r="B268" s="14" t="n">
        <f aca="false">IF(D267&gt;0,D267*$B$6*1/12)</f>
        <v>297.143010094881</v>
      </c>
      <c r="C268" s="14" t="n">
        <f aca="false">MIN($B$7-B268,D267)</f>
        <v>182.856989905119</v>
      </c>
      <c r="D268" s="14" t="n">
        <f aca="false">D267-C268</f>
        <v>71131.4654328663</v>
      </c>
      <c r="E268" s="7" t="n">
        <f aca="false">E267+B268</f>
        <v>94011.4654328664</v>
      </c>
    </row>
    <row r="269" customFormat="false" ht="12.8" hidden="false" customHeight="false" outlineLevel="0" collapsed="false">
      <c r="A269" s="2" t="n">
        <v>257</v>
      </c>
      <c r="B269" s="14" t="n">
        <f aca="false">IF(D268&gt;0,D268*$B$6*1/12)</f>
        <v>296.381105970276</v>
      </c>
      <c r="C269" s="14" t="n">
        <f aca="false">MIN($B$7-B269,D268)</f>
        <v>183.618894029724</v>
      </c>
      <c r="D269" s="14" t="n">
        <f aca="false">D268-C269</f>
        <v>70947.8465388366</v>
      </c>
      <c r="E269" s="7" t="n">
        <f aca="false">E268+B269</f>
        <v>94307.8465388366</v>
      </c>
    </row>
    <row r="270" customFormat="false" ht="12.8" hidden="false" customHeight="false" outlineLevel="0" collapsed="false">
      <c r="A270" s="2" t="n">
        <v>258</v>
      </c>
      <c r="B270" s="14" t="n">
        <f aca="false">IF(D269&gt;0,D269*$B$6*1/12)</f>
        <v>295.616027245153</v>
      </c>
      <c r="C270" s="14" t="n">
        <f aca="false">MIN($B$7-B270,D269)</f>
        <v>184.383972754848</v>
      </c>
      <c r="D270" s="14" t="n">
        <f aca="false">D269-C270</f>
        <v>70763.4625660818</v>
      </c>
      <c r="E270" s="7" t="n">
        <f aca="false">E269+B270</f>
        <v>94603.4625660818</v>
      </c>
    </row>
    <row r="271" customFormat="false" ht="12.8" hidden="false" customHeight="false" outlineLevel="0" collapsed="false">
      <c r="A271" s="2" t="n">
        <v>259</v>
      </c>
      <c r="B271" s="14" t="n">
        <f aca="false">IF(D270&gt;0,D270*$B$6*1/12)</f>
        <v>294.847760692007</v>
      </c>
      <c r="C271" s="14" t="n">
        <f aca="false">MIN($B$7-B271,D270)</f>
        <v>185.152239307993</v>
      </c>
      <c r="D271" s="14" t="n">
        <f aca="false">D270-C271</f>
        <v>70578.3103267738</v>
      </c>
      <c r="E271" s="7" t="n">
        <f aca="false">E270+B271</f>
        <v>94898.3103267738</v>
      </c>
    </row>
    <row r="272" customFormat="false" ht="12.8" hidden="false" customHeight="false" outlineLevel="0" collapsed="false">
      <c r="A272" s="2" t="n">
        <v>260</v>
      </c>
      <c r="B272" s="14" t="n">
        <f aca="false">IF(D271&gt;0,D271*$B$6*1/12)</f>
        <v>294.076293028224</v>
      </c>
      <c r="C272" s="14" t="n">
        <f aca="false">MIN($B$7-B272,D271)</f>
        <v>185.923706971776</v>
      </c>
      <c r="D272" s="14" t="n">
        <f aca="false">D271-C272</f>
        <v>70392.386619802</v>
      </c>
      <c r="E272" s="7" t="n">
        <f aca="false">E271+B272</f>
        <v>95192.386619802</v>
      </c>
    </row>
    <row r="273" customFormat="false" ht="12.8" hidden="false" customHeight="false" outlineLevel="0" collapsed="false">
      <c r="A273" s="2" t="n">
        <v>261</v>
      </c>
      <c r="B273" s="14" t="n">
        <f aca="false">IF(D272&gt;0,D272*$B$6*1/12)</f>
        <v>293.301610915842</v>
      </c>
      <c r="C273" s="14" t="n">
        <f aca="false">MIN($B$7-B273,D272)</f>
        <v>186.698389084158</v>
      </c>
      <c r="D273" s="14" t="n">
        <f aca="false">D272-C273</f>
        <v>70205.6882307178</v>
      </c>
      <c r="E273" s="7" t="n">
        <f aca="false">E272+B273</f>
        <v>95485.6882307179</v>
      </c>
    </row>
    <row r="274" customFormat="false" ht="12.8" hidden="false" customHeight="false" outlineLevel="0" collapsed="false">
      <c r="A274" s="2" t="n">
        <v>262</v>
      </c>
      <c r="B274" s="14" t="n">
        <f aca="false">IF(D273&gt;0,D273*$B$6*1/12)</f>
        <v>292.523700961324</v>
      </c>
      <c r="C274" s="14" t="n">
        <f aca="false">MIN($B$7-B274,D273)</f>
        <v>187.476299038676</v>
      </c>
      <c r="D274" s="14" t="n">
        <f aca="false">D273-C274</f>
        <v>70018.2119316791</v>
      </c>
      <c r="E274" s="7" t="n">
        <f aca="false">E273+B274</f>
        <v>95778.2119316792</v>
      </c>
    </row>
    <row r="275" customFormat="false" ht="12.8" hidden="false" customHeight="false" outlineLevel="0" collapsed="false">
      <c r="A275" s="2" t="n">
        <v>263</v>
      </c>
      <c r="B275" s="14" t="n">
        <f aca="false">IF(D274&gt;0,D274*$B$6*1/12)</f>
        <v>291.74254971533</v>
      </c>
      <c r="C275" s="14" t="n">
        <f aca="false">MIN($B$7-B275,D274)</f>
        <v>188.25745028467</v>
      </c>
      <c r="D275" s="14" t="n">
        <f aca="false">D274-C275</f>
        <v>69829.9544813945</v>
      </c>
      <c r="E275" s="7" t="n">
        <f aca="false">E274+B275</f>
        <v>96069.9544813945</v>
      </c>
    </row>
    <row r="276" customFormat="false" ht="12.8" hidden="false" customHeight="false" outlineLevel="0" collapsed="false">
      <c r="A276" s="2" t="n">
        <v>264</v>
      </c>
      <c r="B276" s="14" t="n">
        <f aca="false">IF(D275&gt;0,D275*$B$6*1/12)</f>
        <v>290.958143672477</v>
      </c>
      <c r="C276" s="14" t="n">
        <f aca="false">MIN($B$7-B276,D275)</f>
        <v>189.041856327523</v>
      </c>
      <c r="D276" s="14" t="n">
        <f aca="false">D275-C276</f>
        <v>69640.912625067</v>
      </c>
      <c r="E276" s="7" t="n">
        <f aca="false">E275+B276</f>
        <v>96360.912625067</v>
      </c>
      <c r="F276" s="0" t="n">
        <v>22</v>
      </c>
      <c r="G276" s="7" t="n">
        <f aca="false">SUM(B265:B276)</f>
        <v>3542.55910858412</v>
      </c>
      <c r="H276" s="7" t="n">
        <f aca="false">SUM(C265:C276)</f>
        <v>2217.44089141589</v>
      </c>
      <c r="I276" s="7" t="n">
        <f aca="false">D276</f>
        <v>69640.912625067</v>
      </c>
      <c r="J276" s="7" t="n">
        <f aca="false">E276</f>
        <v>96360.912625067</v>
      </c>
    </row>
    <row r="277" customFormat="false" ht="12.8" hidden="false" customHeight="false" outlineLevel="0" collapsed="false">
      <c r="A277" s="2" t="n">
        <v>265</v>
      </c>
      <c r="B277" s="14" t="n">
        <f aca="false">IF(D276&gt;0,D276*$B$6*1/12)</f>
        <v>290.170469271112</v>
      </c>
      <c r="C277" s="14" t="n">
        <f aca="false">MIN($B$7-B277,D276)</f>
        <v>189.829530728888</v>
      </c>
      <c r="D277" s="14" t="n">
        <f aca="false">D276-C277</f>
        <v>69451.0830943381</v>
      </c>
      <c r="E277" s="7" t="n">
        <f aca="false">E276+B277</f>
        <v>96651.0830943381</v>
      </c>
    </row>
    <row r="278" customFormat="false" ht="12.8" hidden="false" customHeight="false" outlineLevel="0" collapsed="false">
      <c r="A278" s="2" t="n">
        <v>266</v>
      </c>
      <c r="B278" s="14" t="n">
        <f aca="false">IF(D277&gt;0,D277*$B$6*1/12)</f>
        <v>289.379512893075</v>
      </c>
      <c r="C278" s="14" t="n">
        <f aca="false">MIN($B$7-B278,D277)</f>
        <v>190.620487106925</v>
      </c>
      <c r="D278" s="14" t="n">
        <f aca="false">D277-C278</f>
        <v>69260.4626072311</v>
      </c>
      <c r="E278" s="7" t="n">
        <f aca="false">E277+B278</f>
        <v>96940.4626072312</v>
      </c>
    </row>
    <row r="279" customFormat="false" ht="12.8" hidden="false" customHeight="false" outlineLevel="0" collapsed="false">
      <c r="A279" s="2" t="n">
        <v>267</v>
      </c>
      <c r="B279" s="14" t="n">
        <f aca="false">IF(D278&gt;0,D278*$B$6*1/12)</f>
        <v>288.585260863463</v>
      </c>
      <c r="C279" s="14" t="n">
        <f aca="false">MIN($B$7-B279,D278)</f>
        <v>191.414739136537</v>
      </c>
      <c r="D279" s="14" t="n">
        <f aca="false">D278-C279</f>
        <v>69069.0478680946</v>
      </c>
      <c r="E279" s="7" t="n">
        <f aca="false">E278+B279</f>
        <v>97229.0478680946</v>
      </c>
    </row>
    <row r="280" customFormat="false" ht="12.8" hidden="false" customHeight="false" outlineLevel="0" collapsed="false">
      <c r="A280" s="2" t="n">
        <v>268</v>
      </c>
      <c r="B280" s="14" t="n">
        <f aca="false">IF(D279&gt;0,D279*$B$6*1/12)</f>
        <v>287.787699450394</v>
      </c>
      <c r="C280" s="14" t="n">
        <f aca="false">MIN($B$7-B280,D279)</f>
        <v>192.212300549606</v>
      </c>
      <c r="D280" s="14" t="n">
        <f aca="false">D279-C280</f>
        <v>68876.835567545</v>
      </c>
      <c r="E280" s="7" t="n">
        <f aca="false">E279+B280</f>
        <v>97516.835567545</v>
      </c>
    </row>
    <row r="281" customFormat="false" ht="12.8" hidden="false" customHeight="false" outlineLevel="0" collapsed="false">
      <c r="A281" s="2" t="n">
        <v>269</v>
      </c>
      <c r="B281" s="14" t="n">
        <f aca="false">IF(D280&gt;0,D280*$B$6*1/12)</f>
        <v>286.986814864771</v>
      </c>
      <c r="C281" s="14" t="n">
        <f aca="false">MIN($B$7-B281,D280)</f>
        <v>193.013185135229</v>
      </c>
      <c r="D281" s="14" t="n">
        <f aca="false">D280-C281</f>
        <v>68683.8223824098</v>
      </c>
      <c r="E281" s="7" t="n">
        <f aca="false">E280+B281</f>
        <v>97803.8223824098</v>
      </c>
    </row>
    <row r="282" customFormat="false" ht="12.8" hidden="false" customHeight="false" outlineLevel="0" collapsed="false">
      <c r="A282" s="2" t="n">
        <v>270</v>
      </c>
      <c r="B282" s="14" t="n">
        <f aca="false">IF(D281&gt;0,D281*$B$6*1/12)</f>
        <v>286.182593260041</v>
      </c>
      <c r="C282" s="14" t="n">
        <f aca="false">MIN($B$7-B282,D281)</f>
        <v>193.817406739959</v>
      </c>
      <c r="D282" s="14" t="n">
        <f aca="false">D281-C282</f>
        <v>68490.0049756698</v>
      </c>
      <c r="E282" s="7" t="n">
        <f aca="false">E281+B282</f>
        <v>98090.0049756698</v>
      </c>
    </row>
    <row r="283" customFormat="false" ht="12.8" hidden="false" customHeight="false" outlineLevel="0" collapsed="false">
      <c r="A283" s="2" t="n">
        <v>271</v>
      </c>
      <c r="B283" s="14" t="n">
        <f aca="false">IF(D282&gt;0,D282*$B$6*1/12)</f>
        <v>285.375020731958</v>
      </c>
      <c r="C283" s="14" t="n">
        <f aca="false">MIN($B$7-B283,D282)</f>
        <v>194.624979268043</v>
      </c>
      <c r="D283" s="14" t="n">
        <f aca="false">D282-C283</f>
        <v>68295.3799964018</v>
      </c>
      <c r="E283" s="7" t="n">
        <f aca="false">E282+B283</f>
        <v>98375.3799964018</v>
      </c>
    </row>
    <row r="284" customFormat="false" ht="12.8" hidden="false" customHeight="false" outlineLevel="0" collapsed="false">
      <c r="A284" s="2" t="n">
        <v>272</v>
      </c>
      <c r="B284" s="14" t="n">
        <f aca="false">IF(D283&gt;0,D283*$B$6*1/12)</f>
        <v>284.564083318341</v>
      </c>
      <c r="C284" s="14" t="n">
        <f aca="false">MIN($B$7-B284,D283)</f>
        <v>195.435916681659</v>
      </c>
      <c r="D284" s="14" t="n">
        <f aca="false">D283-C284</f>
        <v>68099.9440797201</v>
      </c>
      <c r="E284" s="7" t="n">
        <f aca="false">E283+B284</f>
        <v>98659.9440797201</v>
      </c>
    </row>
    <row r="285" customFormat="false" ht="12.8" hidden="false" customHeight="false" outlineLevel="0" collapsed="false">
      <c r="A285" s="2" t="n">
        <v>273</v>
      </c>
      <c r="B285" s="14" t="n">
        <f aca="false">IF(D284&gt;0,D284*$B$6*1/12)</f>
        <v>283.749766998834</v>
      </c>
      <c r="C285" s="14" t="n">
        <f aca="false">MIN($B$7-B285,D284)</f>
        <v>196.250233001166</v>
      </c>
      <c r="D285" s="14" t="n">
        <f aca="false">D284-C285</f>
        <v>67903.6938467189</v>
      </c>
      <c r="E285" s="7" t="n">
        <f aca="false">E284+B285</f>
        <v>98943.693846719</v>
      </c>
    </row>
    <row r="286" customFormat="false" ht="12.8" hidden="false" customHeight="false" outlineLevel="0" collapsed="false">
      <c r="A286" s="2" t="n">
        <v>274</v>
      </c>
      <c r="B286" s="14" t="n">
        <f aca="false">IF(D285&gt;0,D285*$B$6*1/12)</f>
        <v>282.932057694662</v>
      </c>
      <c r="C286" s="14" t="n">
        <f aca="false">MIN($B$7-B286,D285)</f>
        <v>197.067942305338</v>
      </c>
      <c r="D286" s="14" t="n">
        <f aca="false">D285-C286</f>
        <v>67706.6259044136</v>
      </c>
      <c r="E286" s="7" t="n">
        <f aca="false">E285+B286</f>
        <v>99226.6259044136</v>
      </c>
    </row>
    <row r="287" customFormat="false" ht="12.8" hidden="false" customHeight="false" outlineLevel="0" collapsed="false">
      <c r="A287" s="2" t="n">
        <v>275</v>
      </c>
      <c r="B287" s="14" t="n">
        <f aca="false">IF(D286&gt;0,D286*$B$6*1/12)</f>
        <v>282.11094126839</v>
      </c>
      <c r="C287" s="14" t="n">
        <f aca="false">MIN($B$7-B287,D286)</f>
        <v>197.88905873161</v>
      </c>
      <c r="D287" s="14" t="n">
        <f aca="false">D286-C287</f>
        <v>67508.736845682</v>
      </c>
      <c r="E287" s="7" t="n">
        <f aca="false">E286+B287</f>
        <v>99508.736845682</v>
      </c>
    </row>
    <row r="288" customFormat="false" ht="12.8" hidden="false" customHeight="false" outlineLevel="0" collapsed="false">
      <c r="A288" s="2" t="n">
        <v>276</v>
      </c>
      <c r="B288" s="14" t="n">
        <f aca="false">IF(D287&gt;0,D287*$B$6*1/12)</f>
        <v>281.286403523675</v>
      </c>
      <c r="C288" s="14" t="n">
        <f aca="false">MIN($B$7-B288,D287)</f>
        <v>198.713596476325</v>
      </c>
      <c r="D288" s="14" t="n">
        <f aca="false">D287-C288</f>
        <v>67310.0232492057</v>
      </c>
      <c r="E288" s="7" t="n">
        <f aca="false">E287+B288</f>
        <v>99790.0232492057</v>
      </c>
      <c r="F288" s="0" t="n">
        <v>23</v>
      </c>
      <c r="G288" s="7" t="n">
        <f aca="false">SUM(B277:B288)</f>
        <v>3429.11062413872</v>
      </c>
      <c r="H288" s="7" t="n">
        <f aca="false">SUM(C277:C288)</f>
        <v>2330.88937586129</v>
      </c>
      <c r="I288" s="7" t="n">
        <f aca="false">D288</f>
        <v>67310.0232492057</v>
      </c>
      <c r="J288" s="7" t="n">
        <f aca="false">E288</f>
        <v>99790.0232492057</v>
      </c>
    </row>
    <row r="289" customFormat="false" ht="12.8" hidden="false" customHeight="false" outlineLevel="0" collapsed="false">
      <c r="A289" s="2" t="n">
        <v>277</v>
      </c>
      <c r="B289" s="14" t="n">
        <f aca="false">IF(D288&gt;0,D288*$B$6*1/12)</f>
        <v>280.458430205024</v>
      </c>
      <c r="C289" s="14" t="n">
        <f aca="false">MIN($B$7-B289,D288)</f>
        <v>199.541569794976</v>
      </c>
      <c r="D289" s="14" t="n">
        <f aca="false">D288-C289</f>
        <v>67110.4816794107</v>
      </c>
      <c r="E289" s="7" t="n">
        <f aca="false">E288+B289</f>
        <v>100070.481679411</v>
      </c>
    </row>
    <row r="290" customFormat="false" ht="12.8" hidden="false" customHeight="false" outlineLevel="0" collapsed="false">
      <c r="A290" s="2" t="n">
        <v>278</v>
      </c>
      <c r="B290" s="14" t="n">
        <f aca="false">IF(D289&gt;0,D289*$B$6*1/12)</f>
        <v>279.627006997544</v>
      </c>
      <c r="C290" s="14" t="n">
        <f aca="false">MIN($B$7-B290,D289)</f>
        <v>200.372993002456</v>
      </c>
      <c r="D290" s="14" t="n">
        <f aca="false">D289-C290</f>
        <v>66910.1086864082</v>
      </c>
      <c r="E290" s="7" t="n">
        <f aca="false">E289+B290</f>
        <v>100350.108686408</v>
      </c>
    </row>
    <row r="291" customFormat="false" ht="12.8" hidden="false" customHeight="false" outlineLevel="0" collapsed="false">
      <c r="A291" s="2" t="n">
        <v>279</v>
      </c>
      <c r="B291" s="14" t="n">
        <f aca="false">IF(D290&gt;0,D290*$B$6*1/12)</f>
        <v>278.792119526701</v>
      </c>
      <c r="C291" s="14" t="n">
        <f aca="false">MIN($B$7-B291,D290)</f>
        <v>201.207880473299</v>
      </c>
      <c r="D291" s="14" t="n">
        <f aca="false">D290-C291</f>
        <v>66708.9008059349</v>
      </c>
      <c r="E291" s="7" t="n">
        <f aca="false">E290+B291</f>
        <v>100628.900805935</v>
      </c>
    </row>
    <row r="292" customFormat="false" ht="12.8" hidden="false" customHeight="false" outlineLevel="0" collapsed="false">
      <c r="A292" s="2" t="n">
        <v>280</v>
      </c>
      <c r="B292" s="14" t="n">
        <f aca="false">IF(D291&gt;0,D291*$B$6*1/12)</f>
        <v>277.953753358062</v>
      </c>
      <c r="C292" s="14" t="n">
        <f aca="false">MIN($B$7-B292,D291)</f>
        <v>202.046246641938</v>
      </c>
      <c r="D292" s="14" t="n">
        <f aca="false">D291-C292</f>
        <v>66506.854559293</v>
      </c>
      <c r="E292" s="7" t="n">
        <f aca="false">E291+B292</f>
        <v>100906.854559293</v>
      </c>
    </row>
    <row r="293" customFormat="false" ht="12.8" hidden="false" customHeight="false" outlineLevel="0" collapsed="false">
      <c r="A293" s="2" t="n">
        <v>281</v>
      </c>
      <c r="B293" s="14" t="n">
        <f aca="false">IF(D292&gt;0,D292*$B$6*1/12)</f>
        <v>277.111893997054</v>
      </c>
      <c r="C293" s="14" t="n">
        <f aca="false">MIN($B$7-B293,D292)</f>
        <v>202.888106002946</v>
      </c>
      <c r="D293" s="14" t="n">
        <f aca="false">D292-C293</f>
        <v>66303.96645329</v>
      </c>
      <c r="E293" s="7" t="n">
        <f aca="false">E292+B293</f>
        <v>101183.96645329</v>
      </c>
    </row>
    <row r="294" customFormat="false" ht="12.8" hidden="false" customHeight="false" outlineLevel="0" collapsed="false">
      <c r="A294" s="2" t="n">
        <v>282</v>
      </c>
      <c r="B294" s="14" t="n">
        <f aca="false">IF(D293&gt;0,D293*$B$6*1/12)</f>
        <v>276.266526888708</v>
      </c>
      <c r="C294" s="14" t="n">
        <f aca="false">MIN($B$7-B294,D293)</f>
        <v>203.733473111292</v>
      </c>
      <c r="D294" s="14" t="n">
        <f aca="false">D293-C294</f>
        <v>66100.2329801787</v>
      </c>
      <c r="E294" s="7" t="n">
        <f aca="false">E293+B294</f>
        <v>101460.232980179</v>
      </c>
    </row>
    <row r="295" customFormat="false" ht="12.8" hidden="false" customHeight="false" outlineLevel="0" collapsed="false">
      <c r="A295" s="2" t="n">
        <v>283</v>
      </c>
      <c r="B295" s="14" t="n">
        <f aca="false">IF(D294&gt;0,D294*$B$6*1/12)</f>
        <v>275.417637417411</v>
      </c>
      <c r="C295" s="14" t="n">
        <f aca="false">MIN($B$7-B295,D294)</f>
        <v>204.582362582589</v>
      </c>
      <c r="D295" s="14" t="n">
        <f aca="false">D294-C295</f>
        <v>65895.6506175961</v>
      </c>
      <c r="E295" s="7" t="n">
        <f aca="false">E294+B295</f>
        <v>101735.650617596</v>
      </c>
    </row>
    <row r="296" customFormat="false" ht="12.8" hidden="false" customHeight="false" outlineLevel="0" collapsed="false">
      <c r="A296" s="2" t="n">
        <v>284</v>
      </c>
      <c r="B296" s="14" t="n">
        <f aca="false">IF(D295&gt;0,D295*$B$6*1/12)</f>
        <v>274.565210906651</v>
      </c>
      <c r="C296" s="14" t="n">
        <f aca="false">MIN($B$7-B296,D295)</f>
        <v>205.434789093349</v>
      </c>
      <c r="D296" s="14" t="n">
        <f aca="false">D295-C296</f>
        <v>65690.2158285028</v>
      </c>
      <c r="E296" s="7" t="n">
        <f aca="false">E295+B296</f>
        <v>102010.215828503</v>
      </c>
    </row>
    <row r="297" customFormat="false" ht="12.8" hidden="false" customHeight="false" outlineLevel="0" collapsed="false">
      <c r="A297" s="2" t="n">
        <v>285</v>
      </c>
      <c r="B297" s="14" t="n">
        <f aca="false">IF(D296&gt;0,D296*$B$6*1/12)</f>
        <v>273.709232618762</v>
      </c>
      <c r="C297" s="14" t="n">
        <f aca="false">MIN($B$7-B297,D296)</f>
        <v>206.290767381238</v>
      </c>
      <c r="D297" s="14" t="n">
        <f aca="false">D296-C297</f>
        <v>65483.9250611216</v>
      </c>
      <c r="E297" s="7" t="n">
        <f aca="false">E296+B297</f>
        <v>102283.925061122</v>
      </c>
    </row>
    <row r="298" customFormat="false" ht="12.8" hidden="false" customHeight="false" outlineLevel="0" collapsed="false">
      <c r="A298" s="2" t="n">
        <v>286</v>
      </c>
      <c r="B298" s="14" t="n">
        <f aca="false">IF(D297&gt;0,D297*$B$6*1/12)</f>
        <v>272.849687754673</v>
      </c>
      <c r="C298" s="14" t="n">
        <f aca="false">MIN($B$7-B298,D297)</f>
        <v>207.150312245327</v>
      </c>
      <c r="D298" s="14" t="n">
        <f aca="false">D297-C298</f>
        <v>65276.7747488762</v>
      </c>
      <c r="E298" s="7" t="n">
        <f aca="false">E297+B298</f>
        <v>102556.774748876</v>
      </c>
    </row>
    <row r="299" customFormat="false" ht="12.8" hidden="false" customHeight="false" outlineLevel="0" collapsed="false">
      <c r="A299" s="2" t="n">
        <v>287</v>
      </c>
      <c r="B299" s="14" t="n">
        <f aca="false">IF(D298&gt;0,D298*$B$6*1/12)</f>
        <v>271.986561453651</v>
      </c>
      <c r="C299" s="14" t="n">
        <f aca="false">MIN($B$7-B299,D298)</f>
        <v>208.013438546349</v>
      </c>
      <c r="D299" s="14" t="n">
        <f aca="false">D298-C299</f>
        <v>65068.7613103299</v>
      </c>
      <c r="E299" s="7" t="n">
        <f aca="false">E298+B299</f>
        <v>102828.76131033</v>
      </c>
    </row>
    <row r="300" customFormat="false" ht="12.8" hidden="false" customHeight="false" outlineLevel="0" collapsed="false">
      <c r="A300" s="2" t="n">
        <v>288</v>
      </c>
      <c r="B300" s="14" t="n">
        <f aca="false">IF(D299&gt;0,D299*$B$6*1/12)</f>
        <v>271.119838793041</v>
      </c>
      <c r="C300" s="14" t="n">
        <f aca="false">MIN($B$7-B300,D299)</f>
        <v>208.880161206959</v>
      </c>
      <c r="D300" s="14" t="n">
        <f aca="false">D299-C300</f>
        <v>64859.8811491229</v>
      </c>
      <c r="E300" s="7" t="n">
        <f aca="false">E299+B300</f>
        <v>103099.881149123</v>
      </c>
      <c r="F300" s="0" t="n">
        <v>24</v>
      </c>
      <c r="G300" s="7" t="n">
        <f aca="false">SUM(B289:B300)</f>
        <v>3309.85789991728</v>
      </c>
      <c r="H300" s="7" t="n">
        <f aca="false">SUM(C289:C300)</f>
        <v>2450.14210008272</v>
      </c>
      <c r="I300" s="7" t="n">
        <f aca="false">D300</f>
        <v>64859.8811491229</v>
      </c>
      <c r="J300" s="7" t="n">
        <f aca="false">E300</f>
        <v>103099.881149123</v>
      </c>
    </row>
    <row r="301" customFormat="false" ht="12.8" hidden="false" customHeight="false" outlineLevel="0" collapsed="false">
      <c r="A301" s="2" t="n">
        <v>289</v>
      </c>
      <c r="B301" s="14" t="n">
        <f aca="false">IF(D300&gt;0,D300*$B$6*1/12)</f>
        <v>270.249504788012</v>
      </c>
      <c r="C301" s="14" t="n">
        <f aca="false">MIN($B$7-B301,D300)</f>
        <v>209.750495211988</v>
      </c>
      <c r="D301" s="14" t="n">
        <f aca="false">D300-C301</f>
        <v>64650.1306539109</v>
      </c>
      <c r="E301" s="7" t="n">
        <f aca="false">E300+B301</f>
        <v>103370.130653911</v>
      </c>
    </row>
    <row r="302" customFormat="false" ht="12.8" hidden="false" customHeight="false" outlineLevel="0" collapsed="false">
      <c r="A302" s="2" t="n">
        <v>290</v>
      </c>
      <c r="B302" s="14" t="n">
        <f aca="false">IF(D301&gt;0,D301*$B$6*1/12)</f>
        <v>269.375544391296</v>
      </c>
      <c r="C302" s="14" t="n">
        <f aca="false">MIN($B$7-B302,D301)</f>
        <v>210.624455608704</v>
      </c>
      <c r="D302" s="14" t="n">
        <f aca="false">D301-C302</f>
        <v>64439.5061983022</v>
      </c>
      <c r="E302" s="7" t="n">
        <f aca="false">E301+B302</f>
        <v>103639.506198302</v>
      </c>
    </row>
    <row r="303" customFormat="false" ht="12.8" hidden="false" customHeight="false" outlineLevel="0" collapsed="false">
      <c r="A303" s="2" t="n">
        <v>291</v>
      </c>
      <c r="B303" s="14" t="n">
        <f aca="false">IF(D302&gt;0,D302*$B$6*1/12)</f>
        <v>268.497942492926</v>
      </c>
      <c r="C303" s="14" t="n">
        <f aca="false">MIN($B$7-B303,D302)</f>
        <v>211.502057507074</v>
      </c>
      <c r="D303" s="14" t="n">
        <f aca="false">D302-C303</f>
        <v>64228.0041407952</v>
      </c>
      <c r="E303" s="7" t="n">
        <f aca="false">E302+B303</f>
        <v>103908.004140795</v>
      </c>
    </row>
    <row r="304" customFormat="false" ht="12.8" hidden="false" customHeight="false" outlineLevel="0" collapsed="false">
      <c r="A304" s="2" t="n">
        <v>292</v>
      </c>
      <c r="B304" s="14" t="n">
        <f aca="false">IF(D303&gt;0,D303*$B$6*1/12)</f>
        <v>267.61668391998</v>
      </c>
      <c r="C304" s="14" t="n">
        <f aca="false">MIN($B$7-B304,D303)</f>
        <v>212.38331608002</v>
      </c>
      <c r="D304" s="14" t="n">
        <f aca="false">D303-C304</f>
        <v>64015.6208247151</v>
      </c>
      <c r="E304" s="7" t="n">
        <f aca="false">E303+B304</f>
        <v>104175.620824715</v>
      </c>
    </row>
    <row r="305" customFormat="false" ht="12.8" hidden="false" customHeight="false" outlineLevel="0" collapsed="false">
      <c r="A305" s="2" t="n">
        <v>293</v>
      </c>
      <c r="B305" s="14" t="n">
        <f aca="false">IF(D304&gt;0,D304*$B$6*1/12)</f>
        <v>266.731753436313</v>
      </c>
      <c r="C305" s="14" t="n">
        <f aca="false">MIN($B$7-B305,D304)</f>
        <v>213.268246563687</v>
      </c>
      <c r="D305" s="14" t="n">
        <f aca="false">D304-C305</f>
        <v>63802.3525781515</v>
      </c>
      <c r="E305" s="7" t="n">
        <f aca="false">E304+B305</f>
        <v>104442.352578151</v>
      </c>
    </row>
    <row r="306" customFormat="false" ht="12.8" hidden="false" customHeight="false" outlineLevel="0" collapsed="false">
      <c r="A306" s="2" t="n">
        <v>294</v>
      </c>
      <c r="B306" s="14" t="n">
        <f aca="false">IF(D305&gt;0,D305*$B$6*1/12)</f>
        <v>265.843135742298</v>
      </c>
      <c r="C306" s="14" t="n">
        <f aca="false">MIN($B$7-B306,D305)</f>
        <v>214.156864257702</v>
      </c>
      <c r="D306" s="14" t="n">
        <f aca="false">D305-C306</f>
        <v>63588.1957138938</v>
      </c>
      <c r="E306" s="7" t="n">
        <f aca="false">E305+B306</f>
        <v>104708.195713894</v>
      </c>
    </row>
    <row r="307" customFormat="false" ht="12.8" hidden="false" customHeight="false" outlineLevel="0" collapsed="false">
      <c r="A307" s="2" t="n">
        <v>295</v>
      </c>
      <c r="B307" s="14" t="n">
        <f aca="false">IF(D306&gt;0,D306*$B$6*1/12)</f>
        <v>264.950815474557</v>
      </c>
      <c r="C307" s="14" t="n">
        <f aca="false">MIN($B$7-B307,D306)</f>
        <v>215.049184525443</v>
      </c>
      <c r="D307" s="14" t="n">
        <f aca="false">D306-C307</f>
        <v>63373.1465293683</v>
      </c>
      <c r="E307" s="7" t="n">
        <f aca="false">E306+B307</f>
        <v>104973.146529368</v>
      </c>
    </row>
    <row r="308" customFormat="false" ht="12.8" hidden="false" customHeight="false" outlineLevel="0" collapsed="false">
      <c r="A308" s="2" t="n">
        <v>296</v>
      </c>
      <c r="B308" s="14" t="n">
        <f aca="false">IF(D307&gt;0,D307*$B$6*1/12)</f>
        <v>264.054777205701</v>
      </c>
      <c r="C308" s="14" t="n">
        <f aca="false">MIN($B$7-B308,D307)</f>
        <v>215.945222794299</v>
      </c>
      <c r="D308" s="14" t="n">
        <f aca="false">D307-C308</f>
        <v>63157.201306574</v>
      </c>
      <c r="E308" s="7" t="n">
        <f aca="false">E307+B308</f>
        <v>105237.201306574</v>
      </c>
    </row>
    <row r="309" customFormat="false" ht="12.8" hidden="false" customHeight="false" outlineLevel="0" collapsed="false">
      <c r="A309" s="2" t="n">
        <v>297</v>
      </c>
      <c r="B309" s="14" t="n">
        <f aca="false">IF(D308&gt;0,D308*$B$6*1/12)</f>
        <v>263.155005444058</v>
      </c>
      <c r="C309" s="14" t="n">
        <f aca="false">MIN($B$7-B309,D308)</f>
        <v>216.844994555942</v>
      </c>
      <c r="D309" s="14" t="n">
        <f aca="false">D308-C309</f>
        <v>62940.3563120181</v>
      </c>
      <c r="E309" s="7" t="n">
        <f aca="false">E308+B309</f>
        <v>105500.356312018</v>
      </c>
    </row>
    <row r="310" customFormat="false" ht="12.8" hidden="false" customHeight="false" outlineLevel="0" collapsed="false">
      <c r="A310" s="2" t="n">
        <v>298</v>
      </c>
      <c r="B310" s="14" t="n">
        <f aca="false">IF(D309&gt;0,D309*$B$6*1/12)</f>
        <v>262.251484633409</v>
      </c>
      <c r="C310" s="14" t="n">
        <f aca="false">MIN($B$7-B310,D309)</f>
        <v>217.748515366591</v>
      </c>
      <c r="D310" s="14" t="n">
        <f aca="false">D309-C310</f>
        <v>62722.6077966515</v>
      </c>
      <c r="E310" s="7" t="n">
        <f aca="false">E309+B310</f>
        <v>105762.607796651</v>
      </c>
    </row>
    <row r="311" customFormat="false" ht="12.8" hidden="false" customHeight="false" outlineLevel="0" collapsed="false">
      <c r="A311" s="2" t="n">
        <v>299</v>
      </c>
      <c r="B311" s="14" t="n">
        <f aca="false">IF(D310&gt;0,D310*$B$6*1/12)</f>
        <v>261.344199152715</v>
      </c>
      <c r="C311" s="14" t="n">
        <f aca="false">MIN($B$7-B311,D310)</f>
        <v>218.655800847286</v>
      </c>
      <c r="D311" s="14" t="n">
        <f aca="false">D310-C311</f>
        <v>62503.9519958042</v>
      </c>
      <c r="E311" s="7" t="n">
        <f aca="false">E310+B311</f>
        <v>106023.951995804</v>
      </c>
    </row>
    <row r="312" customFormat="false" ht="12.8" hidden="false" customHeight="false" outlineLevel="0" collapsed="false">
      <c r="A312" s="2" t="n">
        <v>300</v>
      </c>
      <c r="B312" s="14" t="n">
        <f aca="false">IF(D311&gt;0,D311*$B$6*1/12)</f>
        <v>260.433133315851</v>
      </c>
      <c r="C312" s="14" t="n">
        <f aca="false">MIN($B$7-B312,D311)</f>
        <v>219.566866684149</v>
      </c>
      <c r="D312" s="14" t="n">
        <f aca="false">D311-C312</f>
        <v>62284.38512912</v>
      </c>
      <c r="E312" s="7" t="n">
        <f aca="false">E311+B312</f>
        <v>106284.38512912</v>
      </c>
      <c r="F312" s="0" t="n">
        <v>25</v>
      </c>
      <c r="G312" s="7" t="n">
        <f aca="false">SUM(B301:B312)</f>
        <v>3184.50397999712</v>
      </c>
      <c r="H312" s="7" t="n">
        <f aca="false">SUM(C301:C312)</f>
        <v>2575.49602000288</v>
      </c>
      <c r="I312" s="7" t="n">
        <f aca="false">D312</f>
        <v>62284.38512912</v>
      </c>
      <c r="J312" s="7" t="n">
        <f aca="false">E312</f>
        <v>106284.38512912</v>
      </c>
    </row>
    <row r="313" customFormat="false" ht="12.8" hidden="false" customHeight="false" outlineLevel="0" collapsed="false">
      <c r="A313" s="2" t="n">
        <v>301</v>
      </c>
      <c r="B313" s="14" t="n">
        <f aca="false">IF(D312&gt;0,D312*$B$6*1/12)</f>
        <v>259.518271371334</v>
      </c>
      <c r="C313" s="14" t="n">
        <f aca="false">MIN($B$7-B313,D312)</f>
        <v>220.481728628666</v>
      </c>
      <c r="D313" s="14" t="n">
        <f aca="false">D312-C313</f>
        <v>62063.9034004914</v>
      </c>
      <c r="E313" s="7" t="n">
        <f aca="false">E312+B313</f>
        <v>106543.903400491</v>
      </c>
    </row>
    <row r="314" customFormat="false" ht="12.8" hidden="false" customHeight="false" outlineLevel="0" collapsed="false">
      <c r="A314" s="2" t="n">
        <v>302</v>
      </c>
      <c r="B314" s="14" t="n">
        <f aca="false">IF(D313&gt;0,D313*$B$6*1/12)</f>
        <v>258.599597502047</v>
      </c>
      <c r="C314" s="14" t="n">
        <f aca="false">MIN($B$7-B314,D313)</f>
        <v>221.400402497953</v>
      </c>
      <c r="D314" s="14" t="n">
        <f aca="false">D313-C314</f>
        <v>61842.5029979934</v>
      </c>
      <c r="E314" s="7" t="n">
        <f aca="false">E313+B314</f>
        <v>106802.502997993</v>
      </c>
    </row>
    <row r="315" customFormat="false" ht="12.8" hidden="false" customHeight="false" outlineLevel="0" collapsed="false">
      <c r="A315" s="2" t="n">
        <v>303</v>
      </c>
      <c r="B315" s="14" t="n">
        <f aca="false">IF(D314&gt;0,D314*$B$6*1/12)</f>
        <v>257.677095824973</v>
      </c>
      <c r="C315" s="14" t="n">
        <f aca="false">MIN($B$7-B315,D314)</f>
        <v>222.322904175027</v>
      </c>
      <c r="D315" s="14" t="n">
        <f aca="false">D314-C315</f>
        <v>61620.1800938184</v>
      </c>
      <c r="E315" s="7" t="n">
        <f aca="false">E314+B315</f>
        <v>107060.180093818</v>
      </c>
    </row>
    <row r="316" customFormat="false" ht="12.8" hidden="false" customHeight="false" outlineLevel="0" collapsed="false">
      <c r="A316" s="2" t="n">
        <v>304</v>
      </c>
      <c r="B316" s="14" t="n">
        <f aca="false">IF(D315&gt;0,D315*$B$6*1/12)</f>
        <v>256.75075039091</v>
      </c>
      <c r="C316" s="14" t="n">
        <f aca="false">MIN($B$7-B316,D315)</f>
        <v>223.24924960909</v>
      </c>
      <c r="D316" s="14" t="n">
        <f aca="false">D315-C316</f>
        <v>61396.9308442093</v>
      </c>
      <c r="E316" s="7" t="n">
        <f aca="false">E315+B316</f>
        <v>107316.930844209</v>
      </c>
    </row>
    <row r="317" customFormat="false" ht="12.8" hidden="false" customHeight="false" outlineLevel="0" collapsed="false">
      <c r="A317" s="2" t="n">
        <v>305</v>
      </c>
      <c r="B317" s="14" t="n">
        <f aca="false">IF(D316&gt;0,D316*$B$6*1/12)</f>
        <v>255.820545184205</v>
      </c>
      <c r="C317" s="14" t="n">
        <f aca="false">MIN($B$7-B317,D316)</f>
        <v>224.179454815795</v>
      </c>
      <c r="D317" s="14" t="n">
        <f aca="false">D316-C317</f>
        <v>61172.7513893935</v>
      </c>
      <c r="E317" s="7" t="n">
        <f aca="false">E316+B317</f>
        <v>107572.751389394</v>
      </c>
    </row>
    <row r="318" customFormat="false" ht="12.8" hidden="false" customHeight="false" outlineLevel="0" collapsed="false">
      <c r="A318" s="2" t="n">
        <v>306</v>
      </c>
      <c r="B318" s="14" t="n">
        <f aca="false">IF(D317&gt;0,D317*$B$6*1/12)</f>
        <v>254.886464122473</v>
      </c>
      <c r="C318" s="14" t="n">
        <f aca="false">MIN($B$7-B318,D317)</f>
        <v>225.113535877527</v>
      </c>
      <c r="D318" s="14" t="n">
        <f aca="false">D317-C318</f>
        <v>60947.637853516</v>
      </c>
      <c r="E318" s="7" t="n">
        <f aca="false">E317+B318</f>
        <v>107827.637853516</v>
      </c>
    </row>
    <row r="319" customFormat="false" ht="12.8" hidden="false" customHeight="false" outlineLevel="0" collapsed="false">
      <c r="A319" s="2" t="n">
        <v>307</v>
      </c>
      <c r="B319" s="14" t="n">
        <f aca="false">IF(D318&gt;0,D318*$B$6*1/12)</f>
        <v>253.948491056317</v>
      </c>
      <c r="C319" s="14" t="n">
        <f aca="false">MIN($B$7-B319,D318)</f>
        <v>226.051508943683</v>
      </c>
      <c r="D319" s="14" t="n">
        <f aca="false">D318-C319</f>
        <v>60721.5863445723</v>
      </c>
      <c r="E319" s="7" t="n">
        <f aca="false">E318+B319</f>
        <v>108081.586344572</v>
      </c>
    </row>
    <row r="320" customFormat="false" ht="12.8" hidden="false" customHeight="false" outlineLevel="0" collapsed="false">
      <c r="A320" s="2" t="n">
        <v>308</v>
      </c>
      <c r="B320" s="14" t="n">
        <f aca="false">IF(D319&gt;0,D319*$B$6*1/12)</f>
        <v>253.006609769051</v>
      </c>
      <c r="C320" s="14" t="n">
        <f aca="false">MIN($B$7-B320,D319)</f>
        <v>226.993390230949</v>
      </c>
      <c r="D320" s="14" t="n">
        <f aca="false">D319-C320</f>
        <v>60494.5929543414</v>
      </c>
      <c r="E320" s="7" t="n">
        <f aca="false">E319+B320</f>
        <v>108334.592954341</v>
      </c>
    </row>
    <row r="321" customFormat="false" ht="12.8" hidden="false" customHeight="false" outlineLevel="0" collapsed="false">
      <c r="A321" s="2" t="n">
        <v>309</v>
      </c>
      <c r="B321" s="14" t="n">
        <f aca="false">IF(D320&gt;0,D320*$B$6*1/12)</f>
        <v>252.060803976422</v>
      </c>
      <c r="C321" s="14" t="n">
        <f aca="false">MIN($B$7-B321,D320)</f>
        <v>227.939196023578</v>
      </c>
      <c r="D321" s="14" t="n">
        <f aca="false">D320-C321</f>
        <v>60266.6537583178</v>
      </c>
      <c r="E321" s="7" t="n">
        <f aca="false">E320+B321</f>
        <v>108586.653758318</v>
      </c>
    </row>
    <row r="322" customFormat="false" ht="12.8" hidden="false" customHeight="false" outlineLevel="0" collapsed="false">
      <c r="A322" s="2" t="n">
        <v>310</v>
      </c>
      <c r="B322" s="14" t="n">
        <f aca="false">IF(D321&gt;0,D321*$B$6*1/12)</f>
        <v>251.111057326324</v>
      </c>
      <c r="C322" s="14" t="n">
        <f aca="false">MIN($B$7-B322,D321)</f>
        <v>228.888942673676</v>
      </c>
      <c r="D322" s="14" t="n">
        <f aca="false">D321-C322</f>
        <v>60037.7648156441</v>
      </c>
      <c r="E322" s="7" t="n">
        <f aca="false">E321+B322</f>
        <v>108837.764815644</v>
      </c>
    </row>
    <row r="323" customFormat="false" ht="12.8" hidden="false" customHeight="false" outlineLevel="0" collapsed="false">
      <c r="A323" s="2" t="n">
        <v>311</v>
      </c>
      <c r="B323" s="14" t="n">
        <f aca="false">IF(D322&gt;0,D322*$B$6*1/12)</f>
        <v>250.157353398517</v>
      </c>
      <c r="C323" s="14" t="n">
        <f aca="false">MIN($B$7-B323,D322)</f>
        <v>229.842646601483</v>
      </c>
      <c r="D323" s="14" t="n">
        <f aca="false">D322-C323</f>
        <v>59807.9221690426</v>
      </c>
      <c r="E323" s="7" t="n">
        <f aca="false">E322+B323</f>
        <v>109087.922169043</v>
      </c>
    </row>
    <row r="324" customFormat="false" ht="12.8" hidden="false" customHeight="false" outlineLevel="0" collapsed="false">
      <c r="A324" s="2" t="n">
        <v>312</v>
      </c>
      <c r="B324" s="14" t="n">
        <f aca="false">IF(D323&gt;0,D323*$B$6*1/12)</f>
        <v>249.199675704344</v>
      </c>
      <c r="C324" s="14" t="n">
        <f aca="false">MIN($B$7-B324,D323)</f>
        <v>230.800324295656</v>
      </c>
      <c r="D324" s="14" t="n">
        <f aca="false">D323-C324</f>
        <v>59577.121844747</v>
      </c>
      <c r="E324" s="7" t="n">
        <f aca="false">E323+B324</f>
        <v>109337.121844747</v>
      </c>
      <c r="F324" s="0" t="n">
        <v>26</v>
      </c>
      <c r="G324" s="7" t="n">
        <f aca="false">SUM(B313:B324)</f>
        <v>3052.73671562692</v>
      </c>
      <c r="H324" s="7" t="n">
        <f aca="false">SUM(C313:C324)</f>
        <v>2707.26328437308</v>
      </c>
      <c r="I324" s="7" t="n">
        <f aca="false">D324</f>
        <v>59577.121844747</v>
      </c>
      <c r="J324" s="7" t="n">
        <f aca="false">E324</f>
        <v>109337.121844747</v>
      </c>
    </row>
    <row r="325" customFormat="false" ht="12.8" hidden="false" customHeight="false" outlineLevel="0" collapsed="false">
      <c r="A325" s="2" t="n">
        <v>313</v>
      </c>
      <c r="B325" s="14" t="n">
        <f aca="false">IF(D324&gt;0,D324*$B$6*1/12)</f>
        <v>248.238007686446</v>
      </c>
      <c r="C325" s="14" t="n">
        <f aca="false">MIN($B$7-B325,D324)</f>
        <v>231.761992313554</v>
      </c>
      <c r="D325" s="14" t="n">
        <f aca="false">D324-C325</f>
        <v>59345.3598524334</v>
      </c>
      <c r="E325" s="7" t="n">
        <f aca="false">E324+B325</f>
        <v>109585.359852433</v>
      </c>
    </row>
    <row r="326" customFormat="false" ht="12.8" hidden="false" customHeight="false" outlineLevel="0" collapsed="false">
      <c r="A326" s="2" t="n">
        <v>314</v>
      </c>
      <c r="B326" s="14" t="n">
        <f aca="false">IF(D325&gt;0,D325*$B$6*1/12)</f>
        <v>247.272332718473</v>
      </c>
      <c r="C326" s="14" t="n">
        <f aca="false">MIN($B$7-B326,D325)</f>
        <v>232.727667281528</v>
      </c>
      <c r="D326" s="14" t="n">
        <f aca="false">D325-C326</f>
        <v>59112.6321851519</v>
      </c>
      <c r="E326" s="7" t="n">
        <f aca="false">E325+B326</f>
        <v>109832.632185152</v>
      </c>
    </row>
    <row r="327" customFormat="false" ht="12.8" hidden="false" customHeight="false" outlineLevel="0" collapsed="false">
      <c r="A327" s="2" t="n">
        <v>315</v>
      </c>
      <c r="B327" s="14" t="n">
        <f aca="false">IF(D326&gt;0,D326*$B$6*1/12)</f>
        <v>246.3026341048</v>
      </c>
      <c r="C327" s="14" t="n">
        <f aca="false">MIN($B$7-B327,D326)</f>
        <v>233.697365895201</v>
      </c>
      <c r="D327" s="14" t="n">
        <f aca="false">D326-C327</f>
        <v>58878.9348192567</v>
      </c>
      <c r="E327" s="7" t="n">
        <f aca="false">E326+B327</f>
        <v>110078.934819257</v>
      </c>
    </row>
    <row r="328" customFormat="false" ht="12.8" hidden="false" customHeight="false" outlineLevel="0" collapsed="false">
      <c r="A328" s="2" t="n">
        <v>316</v>
      </c>
      <c r="B328" s="14" t="n">
        <f aca="false">IF(D327&gt;0,D327*$B$6*1/12)</f>
        <v>245.328895080236</v>
      </c>
      <c r="C328" s="14" t="n">
        <f aca="false">MIN($B$7-B328,D327)</f>
        <v>234.671104919764</v>
      </c>
      <c r="D328" s="14" t="n">
        <f aca="false">D327-C328</f>
        <v>58644.2637143369</v>
      </c>
      <c r="E328" s="7" t="n">
        <f aca="false">E327+B328</f>
        <v>110324.263714337</v>
      </c>
    </row>
    <row r="329" customFormat="false" ht="12.8" hidden="false" customHeight="false" outlineLevel="0" collapsed="false">
      <c r="A329" s="2" t="n">
        <v>317</v>
      </c>
      <c r="B329" s="14" t="n">
        <f aca="false">IF(D328&gt;0,D328*$B$6*1/12)</f>
        <v>244.351098809737</v>
      </c>
      <c r="C329" s="14" t="n">
        <f aca="false">MIN($B$7-B329,D328)</f>
        <v>235.648901190263</v>
      </c>
      <c r="D329" s="14" t="n">
        <f aca="false">D328-C329</f>
        <v>58408.6148131467</v>
      </c>
      <c r="E329" s="7" t="n">
        <f aca="false">E328+B329</f>
        <v>110568.614813147</v>
      </c>
    </row>
    <row r="330" customFormat="false" ht="12.8" hidden="false" customHeight="false" outlineLevel="0" collapsed="false">
      <c r="A330" s="2" t="n">
        <v>318</v>
      </c>
      <c r="B330" s="14" t="n">
        <f aca="false">IF(D329&gt;0,D329*$B$6*1/12)</f>
        <v>243.369228388111</v>
      </c>
      <c r="C330" s="14" t="n">
        <f aca="false">MIN($B$7-B330,D329)</f>
        <v>236.630771611889</v>
      </c>
      <c r="D330" s="14" t="n">
        <f aca="false">D329-C330</f>
        <v>58171.9840415348</v>
      </c>
      <c r="E330" s="7" t="n">
        <f aca="false">E329+B330</f>
        <v>110811.984041535</v>
      </c>
    </row>
    <row r="331" customFormat="false" ht="12.8" hidden="false" customHeight="false" outlineLevel="0" collapsed="false">
      <c r="A331" s="2" t="n">
        <v>319</v>
      </c>
      <c r="B331" s="14" t="n">
        <f aca="false">IF(D330&gt;0,D330*$B$6*1/12)</f>
        <v>242.383266839728</v>
      </c>
      <c r="C331" s="14" t="n">
        <f aca="false">MIN($B$7-B331,D330)</f>
        <v>237.616733160272</v>
      </c>
      <c r="D331" s="14" t="n">
        <f aca="false">D330-C331</f>
        <v>57934.3673083745</v>
      </c>
      <c r="E331" s="7" t="n">
        <f aca="false">E330+B331</f>
        <v>111054.367308375</v>
      </c>
    </row>
    <row r="332" customFormat="false" ht="12.8" hidden="false" customHeight="false" outlineLevel="0" collapsed="false">
      <c r="A332" s="2" t="n">
        <v>320</v>
      </c>
      <c r="B332" s="14" t="n">
        <f aca="false">IF(D331&gt;0,D331*$B$6*1/12)</f>
        <v>241.393197118227</v>
      </c>
      <c r="C332" s="14" t="n">
        <f aca="false">MIN($B$7-B332,D331)</f>
        <v>238.606802881773</v>
      </c>
      <c r="D332" s="14" t="n">
        <f aca="false">D331-C332</f>
        <v>57695.7605054927</v>
      </c>
      <c r="E332" s="7" t="n">
        <f aca="false">E331+B332</f>
        <v>111295.760505493</v>
      </c>
    </row>
    <row r="333" customFormat="false" ht="12.8" hidden="false" customHeight="false" outlineLevel="0" collapsed="false">
      <c r="A333" s="2" t="n">
        <v>321</v>
      </c>
      <c r="B333" s="14" t="n">
        <f aca="false">IF(D332&gt;0,D332*$B$6*1/12)</f>
        <v>240.39900210622</v>
      </c>
      <c r="C333" s="14" t="n">
        <f aca="false">MIN($B$7-B333,D332)</f>
        <v>239.60099789378</v>
      </c>
      <c r="D333" s="14" t="n">
        <f aca="false">D332-C333</f>
        <v>57456.1595075989</v>
      </c>
      <c r="E333" s="7" t="n">
        <f aca="false">E332+B333</f>
        <v>111536.159507599</v>
      </c>
    </row>
    <row r="334" customFormat="false" ht="12.8" hidden="false" customHeight="false" outlineLevel="0" collapsed="false">
      <c r="A334" s="2" t="n">
        <v>322</v>
      </c>
      <c r="B334" s="14" t="n">
        <f aca="false">IF(D333&gt;0,D333*$B$6*1/12)</f>
        <v>239.400664614996</v>
      </c>
      <c r="C334" s="14" t="n">
        <f aca="false">MIN($B$7-B334,D333)</f>
        <v>240.599335385004</v>
      </c>
      <c r="D334" s="14" t="n">
        <f aca="false">D333-C334</f>
        <v>57215.5601722139</v>
      </c>
      <c r="E334" s="7" t="n">
        <f aca="false">E333+B334</f>
        <v>111775.560172214</v>
      </c>
    </row>
    <row r="335" customFormat="false" ht="12.8" hidden="false" customHeight="false" outlineLevel="0" collapsed="false">
      <c r="A335" s="2" t="n">
        <v>323</v>
      </c>
      <c r="B335" s="14" t="n">
        <f aca="false">IF(D334&gt;0,D334*$B$6*1/12)</f>
        <v>238.398167384225</v>
      </c>
      <c r="C335" s="14" t="n">
        <f aca="false">MIN($B$7-B335,D334)</f>
        <v>241.601832615775</v>
      </c>
      <c r="D335" s="14" t="n">
        <f aca="false">D334-C335</f>
        <v>56973.9583395982</v>
      </c>
      <c r="E335" s="7" t="n">
        <f aca="false">E334+B335</f>
        <v>112013.958339598</v>
      </c>
    </row>
    <row r="336" customFormat="false" ht="12.8" hidden="false" customHeight="false" outlineLevel="0" collapsed="false">
      <c r="A336" s="2" t="n">
        <v>324</v>
      </c>
      <c r="B336" s="14" t="n">
        <f aca="false">IF(D335&gt;0,D335*$B$6*1/12)</f>
        <v>237.391493081659</v>
      </c>
      <c r="C336" s="14" t="n">
        <f aca="false">MIN($B$7-B336,D335)</f>
        <v>242.608506918341</v>
      </c>
      <c r="D336" s="14" t="n">
        <f aca="false">D335-C336</f>
        <v>56731.3498326798</v>
      </c>
      <c r="E336" s="7" t="n">
        <f aca="false">E335+B336</f>
        <v>112251.34983268</v>
      </c>
      <c r="F336" s="0" t="n">
        <v>27</v>
      </c>
      <c r="G336" s="7" t="n">
        <f aca="false">SUM(B325:B336)</f>
        <v>2914.22798793286</v>
      </c>
      <c r="H336" s="7" t="n">
        <f aca="false">SUM(C325:C336)</f>
        <v>2845.77201206714</v>
      </c>
      <c r="I336" s="7" t="n">
        <f aca="false">D336</f>
        <v>56731.3498326798</v>
      </c>
      <c r="J336" s="7" t="n">
        <f aca="false">E336</f>
        <v>112251.34983268</v>
      </c>
    </row>
    <row r="337" customFormat="false" ht="12.8" hidden="false" customHeight="false" outlineLevel="0" collapsed="false">
      <c r="A337" s="2" t="n">
        <v>325</v>
      </c>
      <c r="B337" s="14" t="n">
        <f aca="false">IF(D336&gt;0,D336*$B$6*1/12)</f>
        <v>236.380624302833</v>
      </c>
      <c r="C337" s="14" t="n">
        <f aca="false">MIN($B$7-B337,D336)</f>
        <v>243.619375697167</v>
      </c>
      <c r="D337" s="14" t="n">
        <f aca="false">D336-C337</f>
        <v>56487.7304569827</v>
      </c>
      <c r="E337" s="7" t="n">
        <f aca="false">E336+B337</f>
        <v>112487.730456983</v>
      </c>
    </row>
    <row r="338" customFormat="false" ht="12.8" hidden="false" customHeight="false" outlineLevel="0" collapsed="false">
      <c r="A338" s="2" t="n">
        <v>326</v>
      </c>
      <c r="B338" s="14" t="n">
        <f aca="false">IF(D337&gt;0,D337*$B$6*1/12)</f>
        <v>235.365543570761</v>
      </c>
      <c r="C338" s="14" t="n">
        <f aca="false">MIN($B$7-B338,D337)</f>
        <v>244.634456429239</v>
      </c>
      <c r="D338" s="14" t="n">
        <f aca="false">D337-C338</f>
        <v>56243.0960005534</v>
      </c>
      <c r="E338" s="7" t="n">
        <f aca="false">E337+B338</f>
        <v>112723.096000553</v>
      </c>
    </row>
    <row r="339" customFormat="false" ht="12.8" hidden="false" customHeight="false" outlineLevel="0" collapsed="false">
      <c r="A339" s="2" t="n">
        <v>327</v>
      </c>
      <c r="B339" s="14" t="n">
        <f aca="false">IF(D338&gt;0,D338*$B$6*1/12)</f>
        <v>234.346233335639</v>
      </c>
      <c r="C339" s="14" t="n">
        <f aca="false">MIN($B$7-B339,D338)</f>
        <v>245.653766664361</v>
      </c>
      <c r="D339" s="14" t="n">
        <f aca="false">D338-C339</f>
        <v>55997.4422338891</v>
      </c>
      <c r="E339" s="7" t="n">
        <f aca="false">E338+B339</f>
        <v>112957.442233889</v>
      </c>
    </row>
    <row r="340" customFormat="false" ht="12.8" hidden="false" customHeight="false" outlineLevel="0" collapsed="false">
      <c r="A340" s="2" t="n">
        <v>328</v>
      </c>
      <c r="B340" s="14" t="n">
        <f aca="false">IF(D339&gt;0,D339*$B$6*1/12)</f>
        <v>233.322675974538</v>
      </c>
      <c r="C340" s="14" t="n">
        <f aca="false">MIN($B$7-B340,D339)</f>
        <v>246.677324025462</v>
      </c>
      <c r="D340" s="14" t="n">
        <f aca="false">D339-C340</f>
        <v>55750.7649098636</v>
      </c>
      <c r="E340" s="7" t="n">
        <f aca="false">E339+B340</f>
        <v>113190.764909864</v>
      </c>
    </row>
    <row r="341" customFormat="false" ht="12.8" hidden="false" customHeight="false" outlineLevel="0" collapsed="false">
      <c r="A341" s="2" t="n">
        <v>329</v>
      </c>
      <c r="B341" s="14" t="n">
        <f aca="false">IF(D340&gt;0,D340*$B$6*1/12)</f>
        <v>232.294853791098</v>
      </c>
      <c r="C341" s="14" t="n">
        <f aca="false">MIN($B$7-B341,D340)</f>
        <v>247.705146208902</v>
      </c>
      <c r="D341" s="14" t="n">
        <f aca="false">D340-C341</f>
        <v>55503.0597636547</v>
      </c>
      <c r="E341" s="7" t="n">
        <f aca="false">E340+B341</f>
        <v>113423.059763655</v>
      </c>
    </row>
    <row r="342" customFormat="false" ht="12.8" hidden="false" customHeight="false" outlineLevel="0" collapsed="false">
      <c r="A342" s="2" t="n">
        <v>330</v>
      </c>
      <c r="B342" s="14" t="n">
        <f aca="false">IF(D341&gt;0,D341*$B$6*1/12)</f>
        <v>231.262749015228</v>
      </c>
      <c r="C342" s="14" t="n">
        <f aca="false">MIN($B$7-B342,D341)</f>
        <v>248.737250984772</v>
      </c>
      <c r="D342" s="14" t="n">
        <f aca="false">D341-C342</f>
        <v>55254.3225126699</v>
      </c>
      <c r="E342" s="7" t="n">
        <f aca="false">E341+B342</f>
        <v>113654.32251267</v>
      </c>
    </row>
    <row r="343" customFormat="false" ht="12.8" hidden="false" customHeight="false" outlineLevel="0" collapsed="false">
      <c r="A343" s="2" t="n">
        <v>331</v>
      </c>
      <c r="B343" s="14" t="n">
        <f aca="false">IF(D342&gt;0,D342*$B$6*1/12)</f>
        <v>230.226343802791</v>
      </c>
      <c r="C343" s="14" t="n">
        <f aca="false">MIN($B$7-B343,D342)</f>
        <v>249.773656197209</v>
      </c>
      <c r="D343" s="14" t="n">
        <f aca="false">D342-C343</f>
        <v>55004.5488564727</v>
      </c>
      <c r="E343" s="7" t="n">
        <f aca="false">E342+B343</f>
        <v>113884.548856473</v>
      </c>
    </row>
    <row r="344" customFormat="false" ht="12.8" hidden="false" customHeight="false" outlineLevel="0" collapsed="false">
      <c r="A344" s="2" t="n">
        <v>332</v>
      </c>
      <c r="B344" s="14" t="n">
        <f aca="false">IF(D343&gt;0,D343*$B$6*1/12)</f>
        <v>229.185620235303</v>
      </c>
      <c r="C344" s="14" t="n">
        <f aca="false">MIN($B$7-B344,D343)</f>
        <v>250.814379764697</v>
      </c>
      <c r="D344" s="14" t="n">
        <f aca="false">D343-C344</f>
        <v>54753.734476708</v>
      </c>
      <c r="E344" s="7" t="n">
        <f aca="false">E343+B344</f>
        <v>114113.734476708</v>
      </c>
    </row>
    <row r="345" customFormat="false" ht="12.8" hidden="false" customHeight="false" outlineLevel="0" collapsed="false">
      <c r="A345" s="2" t="n">
        <v>333</v>
      </c>
      <c r="B345" s="14" t="n">
        <f aca="false">IF(D344&gt;0,D344*$B$6*1/12)</f>
        <v>228.140560319617</v>
      </c>
      <c r="C345" s="14" t="n">
        <f aca="false">MIN($B$7-B345,D344)</f>
        <v>251.859439680383</v>
      </c>
      <c r="D345" s="14" t="n">
        <f aca="false">D344-C345</f>
        <v>54501.8750370276</v>
      </c>
      <c r="E345" s="7" t="n">
        <f aca="false">E344+B345</f>
        <v>114341.875037028</v>
      </c>
    </row>
    <row r="346" customFormat="false" ht="12.8" hidden="false" customHeight="false" outlineLevel="0" collapsed="false">
      <c r="A346" s="2" t="n">
        <v>334</v>
      </c>
      <c r="B346" s="14" t="n">
        <f aca="false">IF(D345&gt;0,D345*$B$6*1/12)</f>
        <v>227.091145987615</v>
      </c>
      <c r="C346" s="14" t="n">
        <f aca="false">MIN($B$7-B346,D345)</f>
        <v>252.908854012385</v>
      </c>
      <c r="D346" s="14" t="n">
        <f aca="false">D345-C346</f>
        <v>54248.9661830153</v>
      </c>
      <c r="E346" s="7" t="n">
        <f aca="false">E345+B346</f>
        <v>114568.966183015</v>
      </c>
    </row>
    <row r="347" customFormat="false" ht="12.8" hidden="false" customHeight="false" outlineLevel="0" collapsed="false">
      <c r="A347" s="2" t="n">
        <v>335</v>
      </c>
      <c r="B347" s="14" t="n">
        <f aca="false">IF(D346&gt;0,D346*$B$6*1/12)</f>
        <v>226.037359095897</v>
      </c>
      <c r="C347" s="14" t="n">
        <f aca="false">MIN($B$7-B347,D346)</f>
        <v>253.962640904103</v>
      </c>
      <c r="D347" s="14" t="n">
        <f aca="false">D346-C347</f>
        <v>53995.0035421111</v>
      </c>
      <c r="E347" s="7" t="n">
        <f aca="false">E346+B347</f>
        <v>114795.003542111</v>
      </c>
    </row>
    <row r="348" customFormat="false" ht="12.8" hidden="false" customHeight="false" outlineLevel="0" collapsed="false">
      <c r="A348" s="2" t="n">
        <v>336</v>
      </c>
      <c r="B348" s="14" t="n">
        <f aca="false">IF(D347&gt;0,D347*$B$6*1/12)</f>
        <v>224.979181425463</v>
      </c>
      <c r="C348" s="14" t="n">
        <f aca="false">MIN($B$7-B348,D347)</f>
        <v>255.020818574537</v>
      </c>
      <c r="D348" s="14" t="n">
        <f aca="false">D347-C348</f>
        <v>53739.9827235366</v>
      </c>
      <c r="E348" s="7" t="n">
        <f aca="false">E347+B348</f>
        <v>115019.982723537</v>
      </c>
      <c r="F348" s="0" t="n">
        <v>28</v>
      </c>
      <c r="G348" s="7" t="n">
        <f aca="false">SUM(B337:B348)</f>
        <v>2768.63289085678</v>
      </c>
      <c r="H348" s="7" t="n">
        <f aca="false">SUM(C337:C348)</f>
        <v>2991.36710914322</v>
      </c>
      <c r="I348" s="7" t="n">
        <f aca="false">D348</f>
        <v>53739.9827235366</v>
      </c>
      <c r="J348" s="7" t="n">
        <f aca="false">E348</f>
        <v>115019.982723537</v>
      </c>
    </row>
    <row r="349" customFormat="false" ht="12.8" hidden="false" customHeight="false" outlineLevel="0" collapsed="false">
      <c r="A349" s="2" t="n">
        <v>337</v>
      </c>
      <c r="B349" s="14" t="n">
        <f aca="false">IF(D348&gt;0,D348*$B$6*1/12)</f>
        <v>223.916594681403</v>
      </c>
      <c r="C349" s="14" t="n">
        <f aca="false">MIN($B$7-B349,D348)</f>
        <v>256.083405318597</v>
      </c>
      <c r="D349" s="14" t="n">
        <f aca="false">D348-C349</f>
        <v>53483.899318218</v>
      </c>
      <c r="E349" s="7" t="n">
        <f aca="false">E348+B349</f>
        <v>115243.899318218</v>
      </c>
    </row>
    <row r="350" customFormat="false" ht="12.8" hidden="false" customHeight="false" outlineLevel="0" collapsed="false">
      <c r="A350" s="2" t="n">
        <v>338</v>
      </c>
      <c r="B350" s="14" t="n">
        <f aca="false">IF(D349&gt;0,D349*$B$6*1/12)</f>
        <v>222.849580492575</v>
      </c>
      <c r="C350" s="14" t="n">
        <f aca="false">MIN($B$7-B350,D349)</f>
        <v>257.150419507425</v>
      </c>
      <c r="D350" s="14" t="n">
        <f aca="false">D349-C350</f>
        <v>53226.7488987106</v>
      </c>
      <c r="E350" s="7" t="n">
        <f aca="false">E349+B350</f>
        <v>115466.748898711</v>
      </c>
    </row>
    <row r="351" customFormat="false" ht="12.8" hidden="false" customHeight="false" outlineLevel="0" collapsed="false">
      <c r="A351" s="2" t="n">
        <v>339</v>
      </c>
      <c r="B351" s="14" t="n">
        <f aca="false">IF(D350&gt;0,D350*$B$6*1/12)</f>
        <v>221.778120411294</v>
      </c>
      <c r="C351" s="14" t="n">
        <f aca="false">MIN($B$7-B351,D350)</f>
        <v>258.221879588706</v>
      </c>
      <c r="D351" s="14" t="n">
        <f aca="false">D350-C351</f>
        <v>52968.5270191219</v>
      </c>
      <c r="E351" s="7" t="n">
        <f aca="false">E350+B351</f>
        <v>115688.527019122</v>
      </c>
    </row>
    <row r="352" customFormat="false" ht="12.8" hidden="false" customHeight="false" outlineLevel="0" collapsed="false">
      <c r="A352" s="2" t="n">
        <v>340</v>
      </c>
      <c r="B352" s="14" t="n">
        <f aca="false">IF(D351&gt;0,D351*$B$6*1/12)</f>
        <v>220.702195913008</v>
      </c>
      <c r="C352" s="14" t="n">
        <f aca="false">MIN($B$7-B352,D351)</f>
        <v>259.297804086992</v>
      </c>
      <c r="D352" s="14" t="n">
        <f aca="false">D351-C352</f>
        <v>52709.2292150349</v>
      </c>
      <c r="E352" s="7" t="n">
        <f aca="false">E351+B352</f>
        <v>115909.229215035</v>
      </c>
    </row>
    <row r="353" customFormat="false" ht="12.8" hidden="false" customHeight="false" outlineLevel="0" collapsed="false">
      <c r="A353" s="2" t="n">
        <v>341</v>
      </c>
      <c r="B353" s="14" t="n">
        <f aca="false">IF(D352&gt;0,D352*$B$6*1/12)</f>
        <v>219.621788395979</v>
      </c>
      <c r="C353" s="14" t="n">
        <f aca="false">MIN($B$7-B353,D352)</f>
        <v>260.378211604021</v>
      </c>
      <c r="D353" s="14" t="n">
        <f aca="false">D352-C353</f>
        <v>52448.8510034309</v>
      </c>
      <c r="E353" s="7" t="n">
        <f aca="false">E352+B353</f>
        <v>116128.851003431</v>
      </c>
    </row>
    <row r="354" customFormat="false" ht="12.8" hidden="false" customHeight="false" outlineLevel="0" collapsed="false">
      <c r="A354" s="2" t="n">
        <v>342</v>
      </c>
      <c r="B354" s="14" t="n">
        <f aca="false">IF(D353&gt;0,D353*$B$6*1/12)</f>
        <v>218.536879180962</v>
      </c>
      <c r="C354" s="14" t="n">
        <f aca="false">MIN($B$7-B354,D353)</f>
        <v>261.463120819038</v>
      </c>
      <c r="D354" s="14" t="n">
        <f aca="false">D353-C354</f>
        <v>52187.3878826118</v>
      </c>
      <c r="E354" s="7" t="n">
        <f aca="false">E353+B354</f>
        <v>116347.387882612</v>
      </c>
    </row>
    <row r="355" customFormat="false" ht="12.8" hidden="false" customHeight="false" outlineLevel="0" collapsed="false">
      <c r="A355" s="2" t="n">
        <v>343</v>
      </c>
      <c r="B355" s="14" t="n">
        <f aca="false">IF(D354&gt;0,D354*$B$6*1/12)</f>
        <v>217.447449510883</v>
      </c>
      <c r="C355" s="14" t="n">
        <f aca="false">MIN($B$7-B355,D354)</f>
        <v>262.552550489117</v>
      </c>
      <c r="D355" s="14" t="n">
        <f aca="false">D354-C355</f>
        <v>51924.8353321227</v>
      </c>
      <c r="E355" s="7" t="n">
        <f aca="false">E354+B355</f>
        <v>116564.835332123</v>
      </c>
    </row>
    <row r="356" customFormat="false" ht="12.8" hidden="false" customHeight="false" outlineLevel="0" collapsed="false">
      <c r="A356" s="2" t="n">
        <v>344</v>
      </c>
      <c r="B356" s="14" t="n">
        <f aca="false">IF(D355&gt;0,D355*$B$6*1/12)</f>
        <v>216.353480550511</v>
      </c>
      <c r="C356" s="14" t="n">
        <f aca="false">MIN($B$7-B356,D355)</f>
        <v>263.646519449489</v>
      </c>
      <c r="D356" s="14" t="n">
        <f aca="false">D355-C356</f>
        <v>51661.1888126732</v>
      </c>
      <c r="E356" s="7" t="n">
        <f aca="false">E355+B356</f>
        <v>116781.188812673</v>
      </c>
    </row>
    <row r="357" customFormat="false" ht="12.8" hidden="false" customHeight="false" outlineLevel="0" collapsed="false">
      <c r="A357" s="2" t="n">
        <v>345</v>
      </c>
      <c r="B357" s="14" t="n">
        <f aca="false">IF(D356&gt;0,D356*$B$6*1/12)</f>
        <v>215.254953386138</v>
      </c>
      <c r="C357" s="14" t="n">
        <f aca="false">MIN($B$7-B357,D356)</f>
        <v>264.745046613862</v>
      </c>
      <c r="D357" s="14" t="n">
        <f aca="false">D356-C357</f>
        <v>51396.4437660594</v>
      </c>
      <c r="E357" s="7" t="n">
        <f aca="false">E356+B357</f>
        <v>116996.443766059</v>
      </c>
    </row>
    <row r="358" customFormat="false" ht="12.8" hidden="false" customHeight="false" outlineLevel="0" collapsed="false">
      <c r="A358" s="2" t="n">
        <v>346</v>
      </c>
      <c r="B358" s="14" t="n">
        <f aca="false">IF(D357&gt;0,D357*$B$6*1/12)</f>
        <v>214.151849025247</v>
      </c>
      <c r="C358" s="14" t="n">
        <f aca="false">MIN($B$7-B358,D357)</f>
        <v>265.848150974753</v>
      </c>
      <c r="D358" s="14" t="n">
        <f aca="false">D357-C358</f>
        <v>51130.5956150846</v>
      </c>
      <c r="E358" s="7" t="n">
        <f aca="false">E357+B358</f>
        <v>117210.595615085</v>
      </c>
    </row>
    <row r="359" customFormat="false" ht="12.8" hidden="false" customHeight="false" outlineLevel="0" collapsed="false">
      <c r="A359" s="2" t="n">
        <v>347</v>
      </c>
      <c r="B359" s="14" t="n">
        <f aca="false">IF(D358&gt;0,D358*$B$6*1/12)</f>
        <v>213.044148396186</v>
      </c>
      <c r="C359" s="14" t="n">
        <f aca="false">MIN($B$7-B359,D358)</f>
        <v>266.955851603814</v>
      </c>
      <c r="D359" s="14" t="n">
        <f aca="false">D358-C359</f>
        <v>50863.6397634808</v>
      </c>
      <c r="E359" s="7" t="n">
        <f aca="false">E358+B359</f>
        <v>117423.639763481</v>
      </c>
    </row>
    <row r="360" customFormat="false" ht="12.8" hidden="false" customHeight="false" outlineLevel="0" collapsed="false">
      <c r="A360" s="2" t="n">
        <v>348</v>
      </c>
      <c r="B360" s="14" t="n">
        <f aca="false">IF(D359&gt;0,D359*$B$6*1/12)</f>
        <v>211.931832347837</v>
      </c>
      <c r="C360" s="14" t="n">
        <f aca="false">MIN($B$7-B360,D359)</f>
        <v>268.068167652163</v>
      </c>
      <c r="D360" s="14" t="n">
        <f aca="false">D359-C360</f>
        <v>50595.5715958286</v>
      </c>
      <c r="E360" s="7" t="n">
        <f aca="false">E359+B360</f>
        <v>117635.571595829</v>
      </c>
      <c r="F360" s="0" t="n">
        <v>29</v>
      </c>
      <c r="G360" s="7" t="n">
        <f aca="false">SUM(B349:B360)</f>
        <v>2615.58887229202</v>
      </c>
      <c r="H360" s="7" t="n">
        <f aca="false">SUM(C349:C360)</f>
        <v>3144.41112770798</v>
      </c>
      <c r="I360" s="7" t="n">
        <f aca="false">D360</f>
        <v>50595.5715958286</v>
      </c>
      <c r="J360" s="7" t="n">
        <f aca="false">E360</f>
        <v>117635.571595829</v>
      </c>
    </row>
    <row r="361" customFormat="false" ht="12.8" hidden="false" customHeight="false" outlineLevel="0" collapsed="false">
      <c r="A361" s="2" t="n">
        <v>349</v>
      </c>
      <c r="B361" s="14" t="n">
        <f aca="false">IF(D360&gt;0,D360*$B$6*1/12)</f>
        <v>210.814881649286</v>
      </c>
      <c r="C361" s="14" t="n">
        <f aca="false">MIN($B$7-B361,D360)</f>
        <v>269.185118350714</v>
      </c>
      <c r="D361" s="14" t="n">
        <f aca="false">D360-C361</f>
        <v>50326.3864774779</v>
      </c>
      <c r="E361" s="7" t="n">
        <f aca="false">E360+B361</f>
        <v>117846.386477478</v>
      </c>
    </row>
    <row r="362" customFormat="false" ht="12.8" hidden="false" customHeight="false" outlineLevel="0" collapsed="false">
      <c r="A362" s="2" t="n">
        <v>350</v>
      </c>
      <c r="B362" s="14" t="n">
        <f aca="false">IF(D361&gt;0,D361*$B$6*1/12)</f>
        <v>209.693276989491</v>
      </c>
      <c r="C362" s="14" t="n">
        <f aca="false">MIN($B$7-B362,D361)</f>
        <v>270.306723010509</v>
      </c>
      <c r="D362" s="14" t="n">
        <f aca="false">D361-C362</f>
        <v>50056.0797544674</v>
      </c>
      <c r="E362" s="7" t="n">
        <f aca="false">E361+B362</f>
        <v>118056.079754467</v>
      </c>
    </row>
    <row r="363" customFormat="false" ht="12.8" hidden="false" customHeight="false" outlineLevel="0" collapsed="false">
      <c r="A363" s="2" t="n">
        <v>351</v>
      </c>
      <c r="B363" s="14" t="n">
        <f aca="false">IF(D362&gt;0,D362*$B$6*1/12)</f>
        <v>208.566998976948</v>
      </c>
      <c r="C363" s="14" t="n">
        <f aca="false">MIN($B$7-B363,D362)</f>
        <v>271.433001023053</v>
      </c>
      <c r="D363" s="14" t="n">
        <f aca="false">D362-C363</f>
        <v>49784.6467534443</v>
      </c>
      <c r="E363" s="7" t="n">
        <f aca="false">E362+B363</f>
        <v>118264.646753444</v>
      </c>
    </row>
    <row r="364" customFormat="false" ht="12.8" hidden="false" customHeight="false" outlineLevel="0" collapsed="false">
      <c r="A364" s="2" t="n">
        <v>352</v>
      </c>
      <c r="B364" s="14" t="n">
        <f aca="false">IF(D363&gt;0,D363*$B$6*1/12)</f>
        <v>207.436028139351</v>
      </c>
      <c r="C364" s="14" t="n">
        <f aca="false">MIN($B$7-B364,D363)</f>
        <v>272.563971860649</v>
      </c>
      <c r="D364" s="14" t="n">
        <f aca="false">D363-C364</f>
        <v>49512.0827815837</v>
      </c>
      <c r="E364" s="7" t="n">
        <f aca="false">E363+B364</f>
        <v>118472.082781584</v>
      </c>
    </row>
    <row r="365" customFormat="false" ht="12.8" hidden="false" customHeight="false" outlineLevel="0" collapsed="false">
      <c r="A365" s="2" t="n">
        <v>353</v>
      </c>
      <c r="B365" s="14" t="n">
        <f aca="false">IF(D364&gt;0,D364*$B$6*1/12)</f>
        <v>206.300344923265</v>
      </c>
      <c r="C365" s="14" t="n">
        <f aca="false">MIN($B$7-B365,D364)</f>
        <v>273.699655076735</v>
      </c>
      <c r="D365" s="14" t="n">
        <f aca="false">D364-C365</f>
        <v>49238.383126507</v>
      </c>
      <c r="E365" s="7" t="n">
        <f aca="false">E364+B365</f>
        <v>118678.383126507</v>
      </c>
    </row>
    <row r="366" customFormat="false" ht="12.8" hidden="false" customHeight="false" outlineLevel="0" collapsed="false">
      <c r="A366" s="2" t="n">
        <v>354</v>
      </c>
      <c r="B366" s="14" t="n">
        <f aca="false">IF(D365&gt;0,D365*$B$6*1/12)</f>
        <v>205.159929693779</v>
      </c>
      <c r="C366" s="14" t="n">
        <f aca="false">MIN($B$7-B366,D365)</f>
        <v>274.840070306221</v>
      </c>
      <c r="D366" s="14" t="n">
        <f aca="false">D365-C366</f>
        <v>48963.5430562007</v>
      </c>
      <c r="E366" s="7" t="n">
        <f aca="false">E365+B366</f>
        <v>118883.543056201</v>
      </c>
    </row>
    <row r="367" customFormat="false" ht="12.8" hidden="false" customHeight="false" outlineLevel="0" collapsed="false">
      <c r="A367" s="2" t="n">
        <v>355</v>
      </c>
      <c r="B367" s="14" t="n">
        <f aca="false">IF(D366&gt;0,D366*$B$6*1/12)</f>
        <v>204.01476273417</v>
      </c>
      <c r="C367" s="14" t="n">
        <f aca="false">MIN($B$7-B367,D366)</f>
        <v>275.98523726583</v>
      </c>
      <c r="D367" s="14" t="n">
        <f aca="false">D366-C367</f>
        <v>48687.5578189349</v>
      </c>
      <c r="E367" s="7" t="n">
        <f aca="false">E366+B367</f>
        <v>119087.557818935</v>
      </c>
    </row>
    <row r="368" customFormat="false" ht="12.8" hidden="false" customHeight="false" outlineLevel="0" collapsed="false">
      <c r="A368" s="2" t="n">
        <v>356</v>
      </c>
      <c r="B368" s="14" t="n">
        <f aca="false">IF(D367&gt;0,D367*$B$6*1/12)</f>
        <v>202.864824245562</v>
      </c>
      <c r="C368" s="14" t="n">
        <f aca="false">MIN($B$7-B368,D367)</f>
        <v>277.135175754438</v>
      </c>
      <c r="D368" s="14" t="n">
        <f aca="false">D367-C368</f>
        <v>48410.4226431805</v>
      </c>
      <c r="E368" s="7" t="n">
        <f aca="false">E367+B368</f>
        <v>119290.422643181</v>
      </c>
    </row>
    <row r="369" customFormat="false" ht="12.8" hidden="false" customHeight="false" outlineLevel="0" collapsed="false">
      <c r="A369" s="2" t="n">
        <v>357</v>
      </c>
      <c r="B369" s="14" t="n">
        <f aca="false">IF(D368&gt;0,D368*$B$6*1/12)</f>
        <v>201.710094346585</v>
      </c>
      <c r="C369" s="14" t="n">
        <f aca="false">MIN($B$7-B369,D368)</f>
        <v>278.289905653415</v>
      </c>
      <c r="D369" s="14" t="n">
        <f aca="false">D368-C369</f>
        <v>48132.1327375271</v>
      </c>
      <c r="E369" s="7" t="n">
        <f aca="false">E368+B369</f>
        <v>119492.132737527</v>
      </c>
    </row>
    <row r="370" customFormat="false" ht="12.8" hidden="false" customHeight="false" outlineLevel="0" collapsed="false">
      <c r="A370" s="2" t="n">
        <v>358</v>
      </c>
      <c r="B370" s="14" t="n">
        <f aca="false">IF(D369&gt;0,D369*$B$6*1/12)</f>
        <v>200.550553073029</v>
      </c>
      <c r="C370" s="14" t="n">
        <f aca="false">MIN($B$7-B370,D369)</f>
        <v>279.449446926971</v>
      </c>
      <c r="D370" s="14" t="n">
        <f aca="false">D369-C370</f>
        <v>47852.6832906001</v>
      </c>
      <c r="E370" s="7" t="n">
        <f aca="false">E369+B370</f>
        <v>119692.6832906</v>
      </c>
    </row>
    <row r="371" customFormat="false" ht="12.8" hidden="false" customHeight="false" outlineLevel="0" collapsed="false">
      <c r="A371" s="2" t="n">
        <v>359</v>
      </c>
      <c r="B371" s="14" t="n">
        <f aca="false">IF(D370&gt;0,D370*$B$6*1/12)</f>
        <v>199.3861803775</v>
      </c>
      <c r="C371" s="14" t="n">
        <f aca="false">MIN($B$7-B371,D370)</f>
        <v>280.6138196225</v>
      </c>
      <c r="D371" s="14" t="n">
        <f aca="false">D370-C371</f>
        <v>47572.0694709776</v>
      </c>
      <c r="E371" s="7" t="n">
        <f aca="false">E370+B371</f>
        <v>119892.069470978</v>
      </c>
    </row>
    <row r="372" customFormat="false" ht="12.8" hidden="false" customHeight="false" outlineLevel="0" collapsed="false">
      <c r="A372" s="2" t="n">
        <v>360</v>
      </c>
      <c r="B372" s="14" t="n">
        <f aca="false">IF(D371&gt;0,D371*$B$6*1/12)</f>
        <v>198.216956129073</v>
      </c>
      <c r="C372" s="14" t="n">
        <f aca="false">MIN($B$7-B372,D371)</f>
        <v>281.783043870927</v>
      </c>
      <c r="D372" s="14" t="n">
        <f aca="false">D371-C372</f>
        <v>47290.2864271067</v>
      </c>
      <c r="E372" s="7" t="n">
        <f aca="false">E371+B372</f>
        <v>120090.286427107</v>
      </c>
      <c r="F372" s="0" t="n">
        <v>30</v>
      </c>
      <c r="G372" s="7" t="n">
        <f aca="false">SUM(B361:B372)</f>
        <v>2454.71483127804</v>
      </c>
      <c r="H372" s="7" t="n">
        <f aca="false">SUM(C361:C372)</f>
        <v>3305.28516872196</v>
      </c>
      <c r="I372" s="7" t="n">
        <f aca="false">D372</f>
        <v>47290.2864271067</v>
      </c>
      <c r="J372" s="7" t="n">
        <f aca="false">E372</f>
        <v>120090.286427107</v>
      </c>
    </row>
    <row r="373" customFormat="false" ht="12.8" hidden="false" customHeight="false" outlineLevel="0" collapsed="false">
      <c r="A373" s="2" t="n">
        <v>361</v>
      </c>
      <c r="B373" s="14" t="n">
        <f aca="false">IF(D372&gt;0,D372*$B$6*1/12)</f>
        <v>197.042860112944</v>
      </c>
      <c r="C373" s="14" t="n">
        <f aca="false">MIN($B$7-B373,D372)</f>
        <v>282.957139887056</v>
      </c>
      <c r="D373" s="14" t="n">
        <f aca="false">D372-C373</f>
        <v>47007.3292872196</v>
      </c>
      <c r="E373" s="7" t="n">
        <f aca="false">E372+B373</f>
        <v>120287.32928722</v>
      </c>
    </row>
    <row r="374" customFormat="false" ht="12.8" hidden="false" customHeight="false" outlineLevel="0" collapsed="false">
      <c r="A374" s="2" t="n">
        <v>362</v>
      </c>
      <c r="B374" s="14" t="n">
        <f aca="false">IF(D373&gt;0,D373*$B$6*1/12)</f>
        <v>195.863872030082</v>
      </c>
      <c r="C374" s="14" t="n">
        <f aca="false">MIN($B$7-B374,D373)</f>
        <v>284.136127969918</v>
      </c>
      <c r="D374" s="14" t="n">
        <f aca="false">D373-C374</f>
        <v>46723.1931592497</v>
      </c>
      <c r="E374" s="7" t="n">
        <f aca="false">E373+B374</f>
        <v>120483.19315925</v>
      </c>
    </row>
    <row r="375" customFormat="false" ht="12.8" hidden="false" customHeight="false" outlineLevel="0" collapsed="false">
      <c r="A375" s="2" t="n">
        <v>363</v>
      </c>
      <c r="B375" s="14" t="n">
        <f aca="false">IF(D374&gt;0,D374*$B$6*1/12)</f>
        <v>194.679971496874</v>
      </c>
      <c r="C375" s="14" t="n">
        <f aca="false">MIN($B$7-B375,D374)</f>
        <v>285.320028503126</v>
      </c>
      <c r="D375" s="14" t="n">
        <f aca="false">D374-C375</f>
        <v>46437.8731307466</v>
      </c>
      <c r="E375" s="7" t="n">
        <f aca="false">E374+B375</f>
        <v>120677.873130747</v>
      </c>
    </row>
    <row r="376" customFormat="false" ht="12.8" hidden="false" customHeight="false" outlineLevel="0" collapsed="false">
      <c r="A376" s="2" t="n">
        <v>364</v>
      </c>
      <c r="B376" s="14" t="n">
        <f aca="false">IF(D375&gt;0,D375*$B$6*1/12)</f>
        <v>193.491138044777</v>
      </c>
      <c r="C376" s="14" t="n">
        <f aca="false">MIN($B$7-B376,D375)</f>
        <v>286.508861955223</v>
      </c>
      <c r="D376" s="14" t="n">
        <f aca="false">D375-C376</f>
        <v>46151.3642687913</v>
      </c>
      <c r="E376" s="7" t="n">
        <f aca="false">E375+B376</f>
        <v>120871.364268791</v>
      </c>
    </row>
    <row r="377" customFormat="false" ht="12.8" hidden="false" customHeight="false" outlineLevel="0" collapsed="false">
      <c r="A377" s="2" t="n">
        <v>365</v>
      </c>
      <c r="B377" s="14" t="n">
        <f aca="false">IF(D376&gt;0,D376*$B$6*1/12)</f>
        <v>192.297351119964</v>
      </c>
      <c r="C377" s="14" t="n">
        <f aca="false">MIN($B$7-B377,D376)</f>
        <v>287.702648880036</v>
      </c>
      <c r="D377" s="14" t="n">
        <f aca="false">D376-C377</f>
        <v>45863.6616199113</v>
      </c>
      <c r="E377" s="7" t="n">
        <f aca="false">E376+B377</f>
        <v>121063.661619911</v>
      </c>
    </row>
    <row r="378" customFormat="false" ht="12.8" hidden="false" customHeight="false" outlineLevel="0" collapsed="false">
      <c r="A378" s="2" t="n">
        <v>366</v>
      </c>
      <c r="B378" s="14" t="n">
        <f aca="false">IF(D377&gt;0,D377*$B$6*1/12)</f>
        <v>191.098590082964</v>
      </c>
      <c r="C378" s="14" t="n">
        <f aca="false">MIN($B$7-B378,D377)</f>
        <v>288.901409917036</v>
      </c>
      <c r="D378" s="14" t="n">
        <f aca="false">D377-C378</f>
        <v>45574.7602099943</v>
      </c>
      <c r="E378" s="7" t="n">
        <f aca="false">E377+B378</f>
        <v>121254.760209994</v>
      </c>
    </row>
    <row r="379" customFormat="false" ht="12.8" hidden="false" customHeight="false" outlineLevel="0" collapsed="false">
      <c r="A379" s="2" t="n">
        <v>367</v>
      </c>
      <c r="B379" s="14" t="n">
        <f aca="false">IF(D378&gt;0,D378*$B$6*1/12)</f>
        <v>189.894834208309</v>
      </c>
      <c r="C379" s="14" t="n">
        <f aca="false">MIN($B$7-B379,D378)</f>
        <v>290.105165791691</v>
      </c>
      <c r="D379" s="14" t="n">
        <f aca="false">D378-C379</f>
        <v>45284.6550442026</v>
      </c>
      <c r="E379" s="7" t="n">
        <f aca="false">E378+B379</f>
        <v>121444.655044203</v>
      </c>
    </row>
    <row r="380" customFormat="false" ht="12.8" hidden="false" customHeight="false" outlineLevel="0" collapsed="false">
      <c r="A380" s="2" t="n">
        <v>368</v>
      </c>
      <c r="B380" s="14" t="n">
        <f aca="false">IF(D379&gt;0,D379*$B$6*1/12)</f>
        <v>188.686062684177</v>
      </c>
      <c r="C380" s="14" t="n">
        <f aca="false">MIN($B$7-B380,D379)</f>
        <v>291.313937315823</v>
      </c>
      <c r="D380" s="14" t="n">
        <f aca="false">D379-C380</f>
        <v>44993.3411068868</v>
      </c>
      <c r="E380" s="7" t="n">
        <f aca="false">E379+B380</f>
        <v>121633.341106887</v>
      </c>
    </row>
    <row r="381" customFormat="false" ht="12.8" hidden="false" customHeight="false" outlineLevel="0" collapsed="false">
      <c r="A381" s="2" t="n">
        <v>369</v>
      </c>
      <c r="B381" s="14" t="n">
        <f aca="false">IF(D380&gt;0,D380*$B$6*1/12)</f>
        <v>187.472254612028</v>
      </c>
      <c r="C381" s="14" t="n">
        <f aca="false">MIN($B$7-B381,D380)</f>
        <v>292.527745387972</v>
      </c>
      <c r="D381" s="14" t="n">
        <f aca="false">D380-C381</f>
        <v>44700.8133614988</v>
      </c>
      <c r="E381" s="7" t="n">
        <f aca="false">E380+B381</f>
        <v>121820.813361499</v>
      </c>
    </row>
    <row r="382" customFormat="false" ht="12.8" hidden="false" customHeight="false" outlineLevel="0" collapsed="false">
      <c r="A382" s="2" t="n">
        <v>370</v>
      </c>
      <c r="B382" s="14" t="n">
        <f aca="false">IF(D381&gt;0,D381*$B$6*1/12)</f>
        <v>186.253389006245</v>
      </c>
      <c r="C382" s="14" t="n">
        <f aca="false">MIN($B$7-B382,D381)</f>
        <v>293.746610993755</v>
      </c>
      <c r="D382" s="14" t="n">
        <f aca="false">D381-C382</f>
        <v>44407.066750505</v>
      </c>
      <c r="E382" s="7" t="n">
        <f aca="false">E381+B382</f>
        <v>122007.066750505</v>
      </c>
    </row>
    <row r="383" customFormat="false" ht="12.8" hidden="false" customHeight="false" outlineLevel="0" collapsed="false">
      <c r="A383" s="2" t="n">
        <v>371</v>
      </c>
      <c r="B383" s="14" t="n">
        <f aca="false">IF(D382&gt;0,D382*$B$6*1/12)</f>
        <v>185.029444793771</v>
      </c>
      <c r="C383" s="14" t="n">
        <f aca="false">MIN($B$7-B383,D382)</f>
        <v>294.970555206229</v>
      </c>
      <c r="D383" s="14" t="n">
        <f aca="false">D382-C383</f>
        <v>44112.0961952988</v>
      </c>
      <c r="E383" s="7" t="n">
        <f aca="false">E382+B383</f>
        <v>122192.096195299</v>
      </c>
    </row>
    <row r="384" customFormat="false" ht="12.8" hidden="false" customHeight="false" outlineLevel="0" collapsed="false">
      <c r="A384" s="2" t="n">
        <v>372</v>
      </c>
      <c r="B384" s="14" t="n">
        <f aca="false">IF(D383&gt;0,D383*$B$6*1/12)</f>
        <v>183.800400813745</v>
      </c>
      <c r="C384" s="14" t="n">
        <f aca="false">MIN($B$7-B384,D383)</f>
        <v>296.199599186255</v>
      </c>
      <c r="D384" s="14" t="n">
        <f aca="false">D383-C384</f>
        <v>43815.8965961125</v>
      </c>
      <c r="E384" s="7" t="n">
        <f aca="false">E383+B384</f>
        <v>122375.896596113</v>
      </c>
      <c r="F384" s="0" t="n">
        <v>31</v>
      </c>
      <c r="G384" s="7" t="n">
        <f aca="false">SUM(B373:B384)</f>
        <v>2285.61016900588</v>
      </c>
      <c r="H384" s="7" t="n">
        <f aca="false">SUM(C373:C384)</f>
        <v>3474.38983099412</v>
      </c>
      <c r="I384" s="7" t="n">
        <f aca="false">D384</f>
        <v>43815.8965961125</v>
      </c>
      <c r="J384" s="7" t="n">
        <f aca="false">E384</f>
        <v>122375.896596113</v>
      </c>
    </row>
    <row r="385" customFormat="false" ht="12.8" hidden="false" customHeight="false" outlineLevel="0" collapsed="false">
      <c r="A385" s="2" t="n">
        <v>373</v>
      </c>
      <c r="B385" s="14" t="n">
        <f aca="false">IF(D384&gt;0,D384*$B$6*1/12)</f>
        <v>182.566235817136</v>
      </c>
      <c r="C385" s="14" t="n">
        <f aca="false">MIN($B$7-B385,D384)</f>
        <v>297.433764182865</v>
      </c>
      <c r="D385" s="14" t="n">
        <f aca="false">D384-C385</f>
        <v>43518.4628319297</v>
      </c>
      <c r="E385" s="7" t="n">
        <f aca="false">E384+B385</f>
        <v>122558.46283193</v>
      </c>
    </row>
    <row r="386" customFormat="false" ht="12.8" hidden="false" customHeight="false" outlineLevel="0" collapsed="false">
      <c r="A386" s="2" t="n">
        <v>374</v>
      </c>
      <c r="B386" s="14" t="n">
        <f aca="false">IF(D385&gt;0,D385*$B$6*1/12)</f>
        <v>181.326928466374</v>
      </c>
      <c r="C386" s="14" t="n">
        <f aca="false">MIN($B$7-B386,D385)</f>
        <v>298.673071533626</v>
      </c>
      <c r="D386" s="14" t="n">
        <f aca="false">D385-C386</f>
        <v>43219.789760396</v>
      </c>
      <c r="E386" s="7" t="n">
        <f aca="false">E385+B386</f>
        <v>122739.789760396</v>
      </c>
    </row>
    <row r="387" customFormat="false" ht="12.8" hidden="false" customHeight="false" outlineLevel="0" collapsed="false">
      <c r="A387" s="2" t="n">
        <v>375</v>
      </c>
      <c r="B387" s="14" t="n">
        <f aca="false">IF(D386&gt;0,D386*$B$6*1/12)</f>
        <v>180.082457334984</v>
      </c>
      <c r="C387" s="14" t="n">
        <f aca="false">MIN($B$7-B387,D386)</f>
        <v>299.917542665017</v>
      </c>
      <c r="D387" s="14" t="n">
        <f aca="false">D386-C387</f>
        <v>42919.872217731</v>
      </c>
      <c r="E387" s="7" t="n">
        <f aca="false">E386+B387</f>
        <v>122919.872217731</v>
      </c>
    </row>
    <row r="388" customFormat="false" ht="12.8" hidden="false" customHeight="false" outlineLevel="0" collapsed="false">
      <c r="A388" s="2" t="n">
        <v>376</v>
      </c>
      <c r="B388" s="14" t="n">
        <f aca="false">IF(D387&gt;0,D387*$B$6*1/12)</f>
        <v>178.832800907213</v>
      </c>
      <c r="C388" s="14" t="n">
        <f aca="false">MIN($B$7-B388,D387)</f>
        <v>301.167199092787</v>
      </c>
      <c r="D388" s="14" t="n">
        <f aca="false">D387-C388</f>
        <v>42618.7050186382</v>
      </c>
      <c r="E388" s="7" t="n">
        <f aca="false">E387+B388</f>
        <v>123098.705018638</v>
      </c>
    </row>
    <row r="389" customFormat="false" ht="12.8" hidden="false" customHeight="false" outlineLevel="0" collapsed="false">
      <c r="A389" s="2" t="n">
        <v>377</v>
      </c>
      <c r="B389" s="14" t="n">
        <f aca="false">IF(D388&gt;0,D388*$B$6*1/12)</f>
        <v>177.577937577659</v>
      </c>
      <c r="C389" s="14" t="n">
        <f aca="false">MIN($B$7-B389,D388)</f>
        <v>302.422062422341</v>
      </c>
      <c r="D389" s="14" t="n">
        <f aca="false">D388-C389</f>
        <v>42316.2829562159</v>
      </c>
      <c r="E389" s="7" t="n">
        <f aca="false">E388+B389</f>
        <v>123276.282956216</v>
      </c>
    </row>
    <row r="390" customFormat="false" ht="12.8" hidden="false" customHeight="false" outlineLevel="0" collapsed="false">
      <c r="A390" s="2" t="n">
        <v>378</v>
      </c>
      <c r="B390" s="14" t="n">
        <f aca="false">IF(D389&gt;0,D389*$B$6*1/12)</f>
        <v>176.3178456509</v>
      </c>
      <c r="C390" s="14" t="n">
        <f aca="false">MIN($B$7-B390,D389)</f>
        <v>303.6821543491</v>
      </c>
      <c r="D390" s="14" t="n">
        <f aca="false">D389-C390</f>
        <v>42012.6008018668</v>
      </c>
      <c r="E390" s="7" t="n">
        <f aca="false">E389+B390</f>
        <v>123452.600801867</v>
      </c>
    </row>
    <row r="391" customFormat="false" ht="12.8" hidden="false" customHeight="false" outlineLevel="0" collapsed="false">
      <c r="A391" s="2" t="n">
        <v>379</v>
      </c>
      <c r="B391" s="14" t="n">
        <f aca="false">IF(D390&gt;0,D390*$B$6*1/12)</f>
        <v>175.052503341112</v>
      </c>
      <c r="C391" s="14" t="n">
        <f aca="false">MIN($B$7-B391,D390)</f>
        <v>304.947496658888</v>
      </c>
      <c r="D391" s="14" t="n">
        <f aca="false">D390-C391</f>
        <v>41707.6533052079</v>
      </c>
      <c r="E391" s="7" t="n">
        <f aca="false">E390+B391</f>
        <v>123627.653305208</v>
      </c>
    </row>
    <row r="392" customFormat="false" ht="12.8" hidden="false" customHeight="false" outlineLevel="0" collapsed="false">
      <c r="A392" s="2" t="n">
        <v>380</v>
      </c>
      <c r="B392" s="14" t="n">
        <f aca="false">IF(D391&gt;0,D391*$B$6*1/12)</f>
        <v>173.7818887717</v>
      </c>
      <c r="C392" s="14" t="n">
        <f aca="false">MIN($B$7-B392,D391)</f>
        <v>306.2181112283</v>
      </c>
      <c r="D392" s="14" t="n">
        <f aca="false">D391-C392</f>
        <v>41401.4351939796</v>
      </c>
      <c r="E392" s="7" t="n">
        <f aca="false">E391+B392</f>
        <v>123801.43519398</v>
      </c>
    </row>
    <row r="393" customFormat="false" ht="12.8" hidden="false" customHeight="false" outlineLevel="0" collapsed="false">
      <c r="A393" s="2" t="n">
        <v>381</v>
      </c>
      <c r="B393" s="14" t="n">
        <f aca="false">IF(D392&gt;0,D392*$B$6*1/12)</f>
        <v>172.505979974915</v>
      </c>
      <c r="C393" s="14" t="n">
        <f aca="false">MIN($B$7-B393,D392)</f>
        <v>307.494020025085</v>
      </c>
      <c r="D393" s="14" t="n">
        <f aca="false">D392-C393</f>
        <v>41093.9411739545</v>
      </c>
      <c r="E393" s="7" t="n">
        <f aca="false">E392+B393</f>
        <v>123973.941173955</v>
      </c>
    </row>
    <row r="394" customFormat="false" ht="12.8" hidden="false" customHeight="false" outlineLevel="0" collapsed="false">
      <c r="A394" s="2" t="n">
        <v>382</v>
      </c>
      <c r="B394" s="14" t="n">
        <f aca="false">IF(D393&gt;0,D393*$B$6*1/12)</f>
        <v>171.224754891477</v>
      </c>
      <c r="C394" s="14" t="n">
        <f aca="false">MIN($B$7-B394,D393)</f>
        <v>308.775245108523</v>
      </c>
      <c r="D394" s="14" t="n">
        <f aca="false">D393-C394</f>
        <v>40785.165928846</v>
      </c>
      <c r="E394" s="7" t="n">
        <f aca="false">E393+B394</f>
        <v>124145.165928846</v>
      </c>
    </row>
    <row r="395" customFormat="false" ht="12.8" hidden="false" customHeight="false" outlineLevel="0" collapsed="false">
      <c r="A395" s="2" t="n">
        <v>383</v>
      </c>
      <c r="B395" s="14" t="n">
        <f aca="false">IF(D394&gt;0,D394*$B$6*1/12)</f>
        <v>169.938191370192</v>
      </c>
      <c r="C395" s="14" t="n">
        <f aca="false">MIN($B$7-B395,D394)</f>
        <v>310.061808629808</v>
      </c>
      <c r="D395" s="14" t="n">
        <f aca="false">D394-C395</f>
        <v>40475.1041202162</v>
      </c>
      <c r="E395" s="7" t="n">
        <f aca="false">E394+B395</f>
        <v>124315.104120216</v>
      </c>
    </row>
    <row r="396" customFormat="false" ht="12.8" hidden="false" customHeight="false" outlineLevel="0" collapsed="false">
      <c r="A396" s="2" t="n">
        <v>384</v>
      </c>
      <c r="B396" s="14" t="n">
        <f aca="false">IF(D395&gt;0,D395*$B$6*1/12)</f>
        <v>168.646267167568</v>
      </c>
      <c r="C396" s="14" t="n">
        <f aca="false">MIN($B$7-B396,D395)</f>
        <v>311.353732832433</v>
      </c>
      <c r="D396" s="14" t="n">
        <f aca="false">D395-C396</f>
        <v>40163.7503873838</v>
      </c>
      <c r="E396" s="7" t="n">
        <f aca="false">E395+B396</f>
        <v>124483.750387384</v>
      </c>
      <c r="F396" s="0" t="n">
        <v>32</v>
      </c>
      <c r="G396" s="7" t="n">
        <f aca="false">SUM(B385:B396)</f>
        <v>2107.85379127123</v>
      </c>
      <c r="H396" s="7" t="n">
        <f aca="false">SUM(C385:C396)</f>
        <v>3652.14620872877</v>
      </c>
      <c r="I396" s="7" t="n">
        <f aca="false">D396</f>
        <v>40163.7503873838</v>
      </c>
      <c r="J396" s="7" t="n">
        <f aca="false">E396</f>
        <v>124483.750387384</v>
      </c>
    </row>
    <row r="397" customFormat="false" ht="12.8" hidden="false" customHeight="false" outlineLevel="0" collapsed="false">
      <c r="A397" s="2" t="n">
        <v>385</v>
      </c>
      <c r="B397" s="14" t="n">
        <f aca="false">IF(D396&gt;0,D396*$B$6*1/12)</f>
        <v>167.348959947432</v>
      </c>
      <c r="C397" s="14" t="n">
        <f aca="false">MIN($B$7-B397,D396)</f>
        <v>312.651040052568</v>
      </c>
      <c r="D397" s="14" t="n">
        <f aca="false">D396-C397</f>
        <v>39851.0993473312</v>
      </c>
      <c r="E397" s="7" t="n">
        <f aca="false">E396+B397</f>
        <v>124651.099347331</v>
      </c>
    </row>
    <row r="398" customFormat="false" ht="12.8" hidden="false" customHeight="false" outlineLevel="0" collapsed="false">
      <c r="A398" s="2" t="n">
        <v>386</v>
      </c>
      <c r="B398" s="14" t="n">
        <f aca="false">IF(D397&gt;0,D397*$B$6*1/12)</f>
        <v>166.046247280547</v>
      </c>
      <c r="C398" s="14" t="n">
        <f aca="false">MIN($B$7-B398,D397)</f>
        <v>313.953752719453</v>
      </c>
      <c r="D398" s="14" t="n">
        <f aca="false">D397-C398</f>
        <v>39537.1455946117</v>
      </c>
      <c r="E398" s="7" t="n">
        <f aca="false">E397+B398</f>
        <v>124817.145594612</v>
      </c>
    </row>
    <row r="399" customFormat="false" ht="12.8" hidden="false" customHeight="false" outlineLevel="0" collapsed="false">
      <c r="A399" s="2" t="n">
        <v>387</v>
      </c>
      <c r="B399" s="14" t="n">
        <f aca="false">IF(D398&gt;0,D398*$B$6*1/12)</f>
        <v>164.738106644216</v>
      </c>
      <c r="C399" s="14" t="n">
        <f aca="false">MIN($B$7-B399,D398)</f>
        <v>315.261893355784</v>
      </c>
      <c r="D399" s="14" t="n">
        <f aca="false">D398-C399</f>
        <v>39221.883701256</v>
      </c>
      <c r="E399" s="7" t="n">
        <f aca="false">E398+B399</f>
        <v>124981.883701256</v>
      </c>
    </row>
    <row r="400" customFormat="false" ht="12.8" hidden="false" customHeight="false" outlineLevel="0" collapsed="false">
      <c r="A400" s="2" t="n">
        <v>388</v>
      </c>
      <c r="B400" s="14" t="n">
        <f aca="false">IF(D399&gt;0,D399*$B$6*1/12)</f>
        <v>163.4245154219</v>
      </c>
      <c r="C400" s="14" t="n">
        <f aca="false">MIN($B$7-B400,D399)</f>
        <v>316.5754845781</v>
      </c>
      <c r="D400" s="14" t="n">
        <f aca="false">D399-C400</f>
        <v>38905.3082166779</v>
      </c>
      <c r="E400" s="7" t="n">
        <f aca="false">E399+B400</f>
        <v>125145.308216678</v>
      </c>
    </row>
    <row r="401" customFormat="false" ht="12.8" hidden="false" customHeight="false" outlineLevel="0" collapsed="false">
      <c r="A401" s="2" t="n">
        <v>389</v>
      </c>
      <c r="B401" s="14" t="n">
        <f aca="false">IF(D400&gt;0,D400*$B$6*1/12)</f>
        <v>162.105450902824</v>
      </c>
      <c r="C401" s="14" t="n">
        <f aca="false">MIN($B$7-B401,D400)</f>
        <v>317.894549097176</v>
      </c>
      <c r="D401" s="14" t="n">
        <f aca="false">D400-C401</f>
        <v>38587.4136675807</v>
      </c>
      <c r="E401" s="7" t="n">
        <f aca="false">E400+B401</f>
        <v>125307.413667581</v>
      </c>
    </row>
    <row r="402" customFormat="false" ht="12.8" hidden="false" customHeight="false" outlineLevel="0" collapsed="false">
      <c r="A402" s="2" t="n">
        <v>390</v>
      </c>
      <c r="B402" s="14" t="n">
        <f aca="false">IF(D401&gt;0,D401*$B$6*1/12)</f>
        <v>160.780890281586</v>
      </c>
      <c r="C402" s="14" t="n">
        <f aca="false">MIN($B$7-B402,D401)</f>
        <v>319.219109718414</v>
      </c>
      <c r="D402" s="14" t="n">
        <f aca="false">D401-C402</f>
        <v>38268.1945578623</v>
      </c>
      <c r="E402" s="7" t="n">
        <f aca="false">E401+B402</f>
        <v>125468.194557862</v>
      </c>
    </row>
    <row r="403" customFormat="false" ht="12.8" hidden="false" customHeight="false" outlineLevel="0" collapsed="false">
      <c r="A403" s="2" t="n">
        <v>391</v>
      </c>
      <c r="B403" s="14" t="n">
        <f aca="false">IF(D402&gt;0,D402*$B$6*1/12)</f>
        <v>159.45081065776</v>
      </c>
      <c r="C403" s="14" t="n">
        <f aca="false">MIN($B$7-B403,D402)</f>
        <v>320.549189342241</v>
      </c>
      <c r="D403" s="14" t="n">
        <f aca="false">D402-C403</f>
        <v>37947.64536852</v>
      </c>
      <c r="E403" s="7" t="n">
        <f aca="false">E402+B403</f>
        <v>125627.64536852</v>
      </c>
    </row>
    <row r="404" customFormat="false" ht="12.8" hidden="false" customHeight="false" outlineLevel="0" collapsed="false">
      <c r="A404" s="2" t="n">
        <v>392</v>
      </c>
      <c r="B404" s="14" t="n">
        <f aca="false">IF(D403&gt;0,D403*$B$6*1/12)</f>
        <v>158.1151890355</v>
      </c>
      <c r="C404" s="14" t="n">
        <f aca="false">MIN($B$7-B404,D403)</f>
        <v>321.8848109645</v>
      </c>
      <c r="D404" s="14" t="n">
        <f aca="false">D403-C404</f>
        <v>37625.7605575555</v>
      </c>
      <c r="E404" s="7" t="n">
        <f aca="false">E403+B404</f>
        <v>125785.760557556</v>
      </c>
    </row>
    <row r="405" customFormat="false" ht="12.8" hidden="false" customHeight="false" outlineLevel="0" collapsed="false">
      <c r="A405" s="2" t="n">
        <v>393</v>
      </c>
      <c r="B405" s="14" t="n">
        <f aca="false">IF(D404&gt;0,D404*$B$6*1/12)</f>
        <v>156.774002323148</v>
      </c>
      <c r="C405" s="14" t="n">
        <f aca="false">MIN($B$7-B405,D404)</f>
        <v>323.225997676852</v>
      </c>
      <c r="D405" s="14" t="n">
        <f aca="false">D404-C405</f>
        <v>37302.5345598787</v>
      </c>
      <c r="E405" s="7" t="n">
        <f aca="false">E404+B405</f>
        <v>125942.534559879</v>
      </c>
    </row>
    <row r="406" customFormat="false" ht="12.8" hidden="false" customHeight="false" outlineLevel="0" collapsed="false">
      <c r="A406" s="2" t="n">
        <v>394</v>
      </c>
      <c r="B406" s="14" t="n">
        <f aca="false">IF(D405&gt;0,D405*$B$6*1/12)</f>
        <v>155.427227332828</v>
      </c>
      <c r="C406" s="14" t="n">
        <f aca="false">MIN($B$7-B406,D405)</f>
        <v>324.572772667172</v>
      </c>
      <c r="D406" s="14" t="n">
        <f aca="false">D405-C406</f>
        <v>36977.9617872115</v>
      </c>
      <c r="E406" s="7" t="n">
        <f aca="false">E405+B406</f>
        <v>126097.961787212</v>
      </c>
    </row>
    <row r="407" customFormat="false" ht="12.8" hidden="false" customHeight="false" outlineLevel="0" collapsed="false">
      <c r="A407" s="2" t="n">
        <v>395</v>
      </c>
      <c r="B407" s="14" t="n">
        <f aca="false">IF(D406&gt;0,D406*$B$6*1/12)</f>
        <v>154.074840780048</v>
      </c>
      <c r="C407" s="14" t="n">
        <f aca="false">MIN($B$7-B407,D406)</f>
        <v>325.925159219952</v>
      </c>
      <c r="D407" s="14" t="n">
        <f aca="false">D406-C407</f>
        <v>36652.0366279916</v>
      </c>
      <c r="E407" s="7" t="n">
        <f aca="false">E406+B407</f>
        <v>126252.036627992</v>
      </c>
    </row>
    <row r="408" customFormat="false" ht="12.8" hidden="false" customHeight="false" outlineLevel="0" collapsed="false">
      <c r="A408" s="2" t="n">
        <v>396</v>
      </c>
      <c r="B408" s="14" t="n">
        <f aca="false">IF(D407&gt;0,D407*$B$6*1/12)</f>
        <v>152.716819283298</v>
      </c>
      <c r="C408" s="14" t="n">
        <f aca="false">MIN($B$7-B408,D407)</f>
        <v>327.283180716702</v>
      </c>
      <c r="D408" s="14" t="n">
        <f aca="false">D407-C408</f>
        <v>36324.7534472749</v>
      </c>
      <c r="E408" s="7" t="n">
        <f aca="false">E407+B408</f>
        <v>126404.753447275</v>
      </c>
      <c r="F408" s="0" t="n">
        <v>33</v>
      </c>
      <c r="G408" s="7" t="n">
        <f aca="false">SUM(B397:B408)</f>
        <v>1921.00305989109</v>
      </c>
      <c r="H408" s="7" t="n">
        <f aca="false">SUM(C397:C408)</f>
        <v>3838.99694010891</v>
      </c>
      <c r="I408" s="7" t="n">
        <f aca="false">D408</f>
        <v>36324.7534472749</v>
      </c>
      <c r="J408" s="7" t="n">
        <f aca="false">E408</f>
        <v>126404.753447275</v>
      </c>
    </row>
    <row r="409" customFormat="false" ht="12.8" hidden="false" customHeight="false" outlineLevel="0" collapsed="false">
      <c r="A409" s="2" t="n">
        <v>397</v>
      </c>
      <c r="B409" s="14" t="n">
        <f aca="false">IF(D408&gt;0,D408*$B$6*1/12)</f>
        <v>151.353139363645</v>
      </c>
      <c r="C409" s="14" t="n">
        <f aca="false">MIN($B$7-B409,D408)</f>
        <v>328.646860636355</v>
      </c>
      <c r="D409" s="14" t="n">
        <f aca="false">D408-C409</f>
        <v>35996.1065866385</v>
      </c>
      <c r="E409" s="7" t="n">
        <f aca="false">E408+B409</f>
        <v>126556.106586639</v>
      </c>
    </row>
    <row r="410" customFormat="false" ht="12.8" hidden="false" customHeight="false" outlineLevel="0" collapsed="false">
      <c r="A410" s="2" t="n">
        <v>398</v>
      </c>
      <c r="B410" s="14" t="n">
        <f aca="false">IF(D409&gt;0,D409*$B$6*1/12)</f>
        <v>149.983777444327</v>
      </c>
      <c r="C410" s="14" t="n">
        <f aca="false">MIN($B$7-B410,D409)</f>
        <v>330.016222555673</v>
      </c>
      <c r="D410" s="14" t="n">
        <f aca="false">D409-C410</f>
        <v>35666.0903640828</v>
      </c>
      <c r="E410" s="7" t="n">
        <f aca="false">E409+B410</f>
        <v>126706.090364083</v>
      </c>
    </row>
    <row r="411" customFormat="false" ht="12.8" hidden="false" customHeight="false" outlineLevel="0" collapsed="false">
      <c r="A411" s="2" t="n">
        <v>399</v>
      </c>
      <c r="B411" s="14" t="n">
        <f aca="false">IF(D410&gt;0,D410*$B$6*1/12)</f>
        <v>148.608709850345</v>
      </c>
      <c r="C411" s="14" t="n">
        <f aca="false">MIN($B$7-B411,D410)</f>
        <v>331.391290149655</v>
      </c>
      <c r="D411" s="14" t="n">
        <f aca="false">D410-C411</f>
        <v>35334.6990739332</v>
      </c>
      <c r="E411" s="7" t="n">
        <f aca="false">E410+B411</f>
        <v>126854.699073933</v>
      </c>
    </row>
    <row r="412" customFormat="false" ht="12.8" hidden="false" customHeight="false" outlineLevel="0" collapsed="false">
      <c r="A412" s="2" t="n">
        <v>400</v>
      </c>
      <c r="B412" s="14" t="n">
        <f aca="false">IF(D411&gt;0,D411*$B$6*1/12)</f>
        <v>147.227912808055</v>
      </c>
      <c r="C412" s="14" t="n">
        <f aca="false">MIN($B$7-B412,D411)</f>
        <v>332.772087191945</v>
      </c>
      <c r="D412" s="14" t="n">
        <f aca="false">D411-C412</f>
        <v>35001.9269867412</v>
      </c>
      <c r="E412" s="7" t="n">
        <f aca="false">E411+B412</f>
        <v>127001.926986741</v>
      </c>
    </row>
    <row r="413" customFormat="false" ht="12.8" hidden="false" customHeight="false" outlineLevel="0" collapsed="false">
      <c r="A413" s="2" t="n">
        <v>401</v>
      </c>
      <c r="B413" s="14" t="n">
        <f aca="false">IF(D412&gt;0,D412*$B$6*1/12)</f>
        <v>145.841362444755</v>
      </c>
      <c r="C413" s="14" t="n">
        <f aca="false">MIN($B$7-B413,D412)</f>
        <v>334.158637555245</v>
      </c>
      <c r="D413" s="14" t="n">
        <f aca="false">D412-C413</f>
        <v>34667.768349186</v>
      </c>
      <c r="E413" s="7" t="n">
        <f aca="false">E412+B413</f>
        <v>127147.768349186</v>
      </c>
    </row>
    <row r="414" customFormat="false" ht="12.8" hidden="false" customHeight="false" outlineLevel="0" collapsed="false">
      <c r="A414" s="2" t="n">
        <v>402</v>
      </c>
      <c r="B414" s="14" t="n">
        <f aca="false">IF(D413&gt;0,D413*$B$6*1/12)</f>
        <v>144.449034788275</v>
      </c>
      <c r="C414" s="14" t="n">
        <f aca="false">MIN($B$7-B414,D413)</f>
        <v>335.550965211725</v>
      </c>
      <c r="D414" s="14" t="n">
        <f aca="false">D413-C414</f>
        <v>34332.2173839743</v>
      </c>
      <c r="E414" s="7" t="n">
        <f aca="false">E413+B414</f>
        <v>127292.217383974</v>
      </c>
    </row>
    <row r="415" customFormat="false" ht="12.8" hidden="false" customHeight="false" outlineLevel="0" collapsed="false">
      <c r="A415" s="2" t="n">
        <v>403</v>
      </c>
      <c r="B415" s="14" t="n">
        <f aca="false">IF(D414&gt;0,D414*$B$6*1/12)</f>
        <v>143.050905766559</v>
      </c>
      <c r="C415" s="14" t="n">
        <f aca="false">MIN($B$7-B415,D414)</f>
        <v>336.949094233441</v>
      </c>
      <c r="D415" s="14" t="n">
        <f aca="false">D414-C415</f>
        <v>33995.2682897408</v>
      </c>
      <c r="E415" s="7" t="n">
        <f aca="false">E414+B415</f>
        <v>127435.268289741</v>
      </c>
    </row>
    <row r="416" customFormat="false" ht="12.8" hidden="false" customHeight="false" outlineLevel="0" collapsed="false">
      <c r="A416" s="2" t="n">
        <v>404</v>
      </c>
      <c r="B416" s="14" t="n">
        <f aca="false">IF(D415&gt;0,D415*$B$6*1/12)</f>
        <v>141.646951207253</v>
      </c>
      <c r="C416" s="14" t="n">
        <f aca="false">MIN($B$7-B416,D415)</f>
        <v>338.353048792747</v>
      </c>
      <c r="D416" s="14" t="n">
        <f aca="false">D415-C416</f>
        <v>33656.9152409481</v>
      </c>
      <c r="E416" s="7" t="n">
        <f aca="false">E415+B416</f>
        <v>127576.915240948</v>
      </c>
    </row>
    <row r="417" customFormat="false" ht="12.8" hidden="false" customHeight="false" outlineLevel="0" collapsed="false">
      <c r="A417" s="2" t="n">
        <v>405</v>
      </c>
      <c r="B417" s="14" t="n">
        <f aca="false">IF(D416&gt;0,D416*$B$6*1/12)</f>
        <v>140.237146837284</v>
      </c>
      <c r="C417" s="14" t="n">
        <f aca="false">MIN($B$7-B417,D416)</f>
        <v>339.762853162716</v>
      </c>
      <c r="D417" s="14" t="n">
        <f aca="false">D416-C417</f>
        <v>33317.1523877854</v>
      </c>
      <c r="E417" s="7" t="n">
        <f aca="false">E416+B417</f>
        <v>127717.152387785</v>
      </c>
    </row>
    <row r="418" customFormat="false" ht="12.8" hidden="false" customHeight="false" outlineLevel="0" collapsed="false">
      <c r="A418" s="2" t="n">
        <v>406</v>
      </c>
      <c r="B418" s="14" t="n">
        <f aca="false">IF(D417&gt;0,D417*$B$6*1/12)</f>
        <v>138.821468282439</v>
      </c>
      <c r="C418" s="14" t="n">
        <f aca="false">MIN($B$7-B418,D417)</f>
        <v>341.178531717561</v>
      </c>
      <c r="D418" s="14" t="n">
        <f aca="false">D417-C418</f>
        <v>32975.9738560678</v>
      </c>
      <c r="E418" s="7" t="n">
        <f aca="false">E417+B418</f>
        <v>127855.973856068</v>
      </c>
    </row>
    <row r="419" customFormat="false" ht="12.8" hidden="false" customHeight="false" outlineLevel="0" collapsed="false">
      <c r="A419" s="2" t="n">
        <v>407</v>
      </c>
      <c r="B419" s="14" t="n">
        <f aca="false">IF(D418&gt;0,D418*$B$6*1/12)</f>
        <v>137.399891066949</v>
      </c>
      <c r="C419" s="14" t="n">
        <f aca="false">MIN($B$7-B419,D418)</f>
        <v>342.600108933051</v>
      </c>
      <c r="D419" s="14" t="n">
        <f aca="false">D418-C419</f>
        <v>32633.3737471347</v>
      </c>
      <c r="E419" s="7" t="n">
        <f aca="false">E418+B419</f>
        <v>127993.373747135</v>
      </c>
    </row>
    <row r="420" customFormat="false" ht="12.8" hidden="false" customHeight="false" outlineLevel="0" collapsed="false">
      <c r="A420" s="2" t="n">
        <v>408</v>
      </c>
      <c r="B420" s="14" t="n">
        <f aca="false">IF(D419&gt;0,D419*$B$6*1/12)</f>
        <v>135.972390613061</v>
      </c>
      <c r="C420" s="14" t="n">
        <f aca="false">MIN($B$7-B420,D419)</f>
        <v>344.027609386939</v>
      </c>
      <c r="D420" s="14" t="n">
        <f aca="false">D419-C420</f>
        <v>32289.3461377478</v>
      </c>
      <c r="E420" s="7" t="n">
        <f aca="false">E419+B420</f>
        <v>128129.346137748</v>
      </c>
      <c r="F420" s="0" t="n">
        <v>34</v>
      </c>
      <c r="G420" s="7" t="n">
        <f aca="false">SUM(B409:B420)</f>
        <v>1724.59269047295</v>
      </c>
      <c r="H420" s="7" t="n">
        <f aca="false">SUM(C409:C420)</f>
        <v>4035.40730952705</v>
      </c>
      <c r="I420" s="7" t="n">
        <f aca="false">D420</f>
        <v>32289.3461377478</v>
      </c>
      <c r="J420" s="7" t="n">
        <f aca="false">E420</f>
        <v>128129.346137748</v>
      </c>
    </row>
    <row r="421" customFormat="false" ht="12.8" hidden="false" customHeight="false" outlineLevel="0" collapsed="false">
      <c r="A421" s="2" t="n">
        <v>409</v>
      </c>
      <c r="B421" s="14" t="n">
        <f aca="false">IF(D420&gt;0,D420*$B$6*1/12)</f>
        <v>134.538942240616</v>
      </c>
      <c r="C421" s="14" t="n">
        <f aca="false">MIN($B$7-B421,D420)</f>
        <v>345.461057759384</v>
      </c>
      <c r="D421" s="14" t="n">
        <f aca="false">D420-C421</f>
        <v>31943.8850799884</v>
      </c>
      <c r="E421" s="7" t="n">
        <f aca="false">E420+B421</f>
        <v>128263.885079989</v>
      </c>
    </row>
    <row r="422" customFormat="false" ht="12.8" hidden="false" customHeight="false" outlineLevel="0" collapsed="false">
      <c r="A422" s="2" t="n">
        <v>410</v>
      </c>
      <c r="B422" s="14" t="n">
        <f aca="false">IF(D421&gt;0,D421*$B$6*1/12)</f>
        <v>133.099521166618</v>
      </c>
      <c r="C422" s="14" t="n">
        <f aca="false">MIN($B$7-B422,D421)</f>
        <v>346.900478833382</v>
      </c>
      <c r="D422" s="14" t="n">
        <f aca="false">D421-C422</f>
        <v>31596.984601155</v>
      </c>
      <c r="E422" s="7" t="n">
        <f aca="false">E421+B422</f>
        <v>128396.984601155</v>
      </c>
    </row>
    <row r="423" customFormat="false" ht="12.8" hidden="false" customHeight="false" outlineLevel="0" collapsed="false">
      <c r="A423" s="2" t="n">
        <v>411</v>
      </c>
      <c r="B423" s="14" t="n">
        <f aca="false">IF(D422&gt;0,D422*$B$6*1/12)</f>
        <v>131.654102504813</v>
      </c>
      <c r="C423" s="14" t="n">
        <f aca="false">MIN($B$7-B423,D422)</f>
        <v>348.345897495187</v>
      </c>
      <c r="D423" s="14" t="n">
        <f aca="false">D422-C423</f>
        <v>31248.6387036599</v>
      </c>
      <c r="E423" s="7" t="n">
        <f aca="false">E422+B423</f>
        <v>128528.63870366</v>
      </c>
    </row>
    <row r="424" customFormat="false" ht="12.8" hidden="false" customHeight="false" outlineLevel="0" collapsed="false">
      <c r="A424" s="2" t="n">
        <v>412</v>
      </c>
      <c r="B424" s="14" t="n">
        <f aca="false">IF(D423&gt;0,D423*$B$6*1/12)</f>
        <v>130.202661265249</v>
      </c>
      <c r="C424" s="14" t="n">
        <f aca="false">MIN($B$7-B424,D423)</f>
        <v>349.797338734751</v>
      </c>
      <c r="D424" s="14" t="n">
        <f aca="false">D423-C424</f>
        <v>30898.8413649251</v>
      </c>
      <c r="E424" s="7" t="n">
        <f aca="false">E423+B424</f>
        <v>128658.841364925</v>
      </c>
    </row>
    <row r="425" customFormat="false" ht="12.8" hidden="false" customHeight="false" outlineLevel="0" collapsed="false">
      <c r="A425" s="2" t="n">
        <v>413</v>
      </c>
      <c r="B425" s="14" t="n">
        <f aca="false">IF(D424&gt;0,D424*$B$6*1/12)</f>
        <v>128.745172353855</v>
      </c>
      <c r="C425" s="14" t="n">
        <f aca="false">MIN($B$7-B425,D424)</f>
        <v>351.254827646145</v>
      </c>
      <c r="D425" s="14" t="n">
        <f aca="false">D424-C425</f>
        <v>30547.586537279</v>
      </c>
      <c r="E425" s="7" t="n">
        <f aca="false">E424+B425</f>
        <v>128787.586537279</v>
      </c>
    </row>
    <row r="426" customFormat="false" ht="12.8" hidden="false" customHeight="false" outlineLevel="0" collapsed="false">
      <c r="A426" s="2" t="n">
        <v>414</v>
      </c>
      <c r="B426" s="14" t="n">
        <f aca="false">IF(D425&gt;0,D425*$B$6*1/12)</f>
        <v>127.281610571996</v>
      </c>
      <c r="C426" s="14" t="n">
        <f aca="false">MIN($B$7-B426,D425)</f>
        <v>352.718389428004</v>
      </c>
      <c r="D426" s="14" t="n">
        <f aca="false">D425-C426</f>
        <v>30194.868147851</v>
      </c>
      <c r="E426" s="7" t="n">
        <f aca="false">E425+B426</f>
        <v>128914.868147851</v>
      </c>
    </row>
    <row r="427" customFormat="false" ht="12.8" hidden="false" customHeight="false" outlineLevel="0" collapsed="false">
      <c r="A427" s="2" t="n">
        <v>415</v>
      </c>
      <c r="B427" s="14" t="n">
        <f aca="false">IF(D426&gt;0,D426*$B$6*1/12)</f>
        <v>125.811950616046</v>
      </c>
      <c r="C427" s="14" t="n">
        <f aca="false">MIN($B$7-B427,D426)</f>
        <v>354.188049383954</v>
      </c>
      <c r="D427" s="14" t="n">
        <f aca="false">D426-C427</f>
        <v>29840.680098467</v>
      </c>
      <c r="E427" s="7" t="n">
        <f aca="false">E426+B427</f>
        <v>129040.680098467</v>
      </c>
    </row>
    <row r="428" customFormat="false" ht="12.8" hidden="false" customHeight="false" outlineLevel="0" collapsed="false">
      <c r="A428" s="2" t="n">
        <v>416</v>
      </c>
      <c r="B428" s="14" t="n">
        <f aca="false">IF(D427&gt;0,D427*$B$6*1/12)</f>
        <v>124.336167076946</v>
      </c>
      <c r="C428" s="14" t="n">
        <f aca="false">MIN($B$7-B428,D427)</f>
        <v>355.663832923054</v>
      </c>
      <c r="D428" s="14" t="n">
        <f aca="false">D427-C428</f>
        <v>29485.0162655439</v>
      </c>
      <c r="E428" s="7" t="n">
        <f aca="false">E427+B428</f>
        <v>129165.016265544</v>
      </c>
    </row>
    <row r="429" customFormat="false" ht="12.8" hidden="false" customHeight="false" outlineLevel="0" collapsed="false">
      <c r="A429" s="2" t="n">
        <v>417</v>
      </c>
      <c r="B429" s="14" t="n">
        <f aca="false">IF(D428&gt;0,D428*$B$6*1/12)</f>
        <v>122.854234439766</v>
      </c>
      <c r="C429" s="14" t="n">
        <f aca="false">MIN($B$7-B429,D428)</f>
        <v>357.145765560234</v>
      </c>
      <c r="D429" s="14" t="n">
        <f aca="false">D428-C429</f>
        <v>29127.8704999837</v>
      </c>
      <c r="E429" s="7" t="n">
        <f aca="false">E428+B429</f>
        <v>129287.870499984</v>
      </c>
    </row>
    <row r="430" customFormat="false" ht="12.8" hidden="false" customHeight="false" outlineLevel="0" collapsed="false">
      <c r="A430" s="2" t="n">
        <v>418</v>
      </c>
      <c r="B430" s="14" t="n">
        <f aca="false">IF(D429&gt;0,D429*$B$6*1/12)</f>
        <v>121.366127083265</v>
      </c>
      <c r="C430" s="14" t="n">
        <f aca="false">MIN($B$7-B430,D429)</f>
        <v>358.633872916735</v>
      </c>
      <c r="D430" s="14" t="n">
        <f aca="false">D429-C430</f>
        <v>28769.236627067</v>
      </c>
      <c r="E430" s="7" t="n">
        <f aca="false">E429+B430</f>
        <v>129409.236627067</v>
      </c>
    </row>
    <row r="431" customFormat="false" ht="12.8" hidden="false" customHeight="false" outlineLevel="0" collapsed="false">
      <c r="A431" s="2" t="n">
        <v>419</v>
      </c>
      <c r="B431" s="14" t="n">
        <f aca="false">IF(D430&gt;0,D430*$B$6*1/12)</f>
        <v>119.871819279446</v>
      </c>
      <c r="C431" s="14" t="n">
        <f aca="false">MIN($B$7-B431,D430)</f>
        <v>360.128180720554</v>
      </c>
      <c r="D431" s="14" t="n">
        <f aca="false">D430-C431</f>
        <v>28409.1084463464</v>
      </c>
      <c r="E431" s="7" t="n">
        <f aca="false">E430+B431</f>
        <v>129529.108446347</v>
      </c>
    </row>
    <row r="432" customFormat="false" ht="12.8" hidden="false" customHeight="false" outlineLevel="0" collapsed="false">
      <c r="A432" s="2" t="n">
        <v>420</v>
      </c>
      <c r="B432" s="14" t="n">
        <f aca="false">IF(D431&gt;0,D431*$B$6*1/12)</f>
        <v>118.37128519311</v>
      </c>
      <c r="C432" s="14" t="n">
        <f aca="false">MIN($B$7-B432,D431)</f>
        <v>361.62871480689</v>
      </c>
      <c r="D432" s="14" t="n">
        <f aca="false">D431-C432</f>
        <v>28047.4797315395</v>
      </c>
      <c r="E432" s="7" t="n">
        <f aca="false">E431+B432</f>
        <v>129647.47973154</v>
      </c>
      <c r="F432" s="0" t="n">
        <v>35</v>
      </c>
      <c r="G432" s="7" t="n">
        <f aca="false">SUM(B421:B432)</f>
        <v>1518.13359379173</v>
      </c>
      <c r="H432" s="7" t="n">
        <f aca="false">SUM(C421:C432)</f>
        <v>4241.86640620827</v>
      </c>
      <c r="I432" s="7" t="n">
        <f aca="false">D432</f>
        <v>28047.4797315395</v>
      </c>
      <c r="J432" s="7" t="n">
        <f aca="false">E432</f>
        <v>129647.47973154</v>
      </c>
    </row>
    <row r="433" customFormat="false" ht="12.8" hidden="false" customHeight="false" outlineLevel="0" collapsed="false">
      <c r="A433" s="2" t="n">
        <v>421</v>
      </c>
      <c r="B433" s="14" t="n">
        <f aca="false">IF(D432&gt;0,D432*$B$6*1/12)</f>
        <v>116.864498881415</v>
      </c>
      <c r="C433" s="14" t="n">
        <f aca="false">MIN($B$7-B433,D432)</f>
        <v>363.135501118585</v>
      </c>
      <c r="D433" s="14" t="n">
        <f aca="false">D432-C433</f>
        <v>27684.3442304209</v>
      </c>
      <c r="E433" s="7" t="n">
        <f aca="false">E432+B433</f>
        <v>129764.344230421</v>
      </c>
    </row>
    <row r="434" customFormat="false" ht="12.8" hidden="false" customHeight="false" outlineLevel="0" collapsed="false">
      <c r="A434" s="2" t="n">
        <v>422</v>
      </c>
      <c r="B434" s="14" t="n">
        <f aca="false">IF(D433&gt;0,D433*$B$6*1/12)</f>
        <v>115.351434293421</v>
      </c>
      <c r="C434" s="14" t="n">
        <f aca="false">MIN($B$7-B434,D433)</f>
        <v>364.648565706579</v>
      </c>
      <c r="D434" s="14" t="n">
        <f aca="false">D433-C434</f>
        <v>27319.6956647144</v>
      </c>
      <c r="E434" s="7" t="n">
        <f aca="false">E433+B434</f>
        <v>129879.695664714</v>
      </c>
    </row>
    <row r="435" customFormat="false" ht="12.8" hidden="false" customHeight="false" outlineLevel="0" collapsed="false">
      <c r="A435" s="2" t="n">
        <v>423</v>
      </c>
      <c r="B435" s="14" t="n">
        <f aca="false">IF(D434&gt;0,D434*$B$6*1/12)</f>
        <v>113.832065269643</v>
      </c>
      <c r="C435" s="14" t="n">
        <f aca="false">MIN($B$7-B435,D434)</f>
        <v>366.167934730357</v>
      </c>
      <c r="D435" s="14" t="n">
        <f aca="false">D434-C435</f>
        <v>26953.527729984</v>
      </c>
      <c r="E435" s="7" t="n">
        <f aca="false">E434+B435</f>
        <v>129993.527729984</v>
      </c>
    </row>
    <row r="436" customFormat="false" ht="12.8" hidden="false" customHeight="false" outlineLevel="0" collapsed="false">
      <c r="A436" s="2" t="n">
        <v>424</v>
      </c>
      <c r="B436" s="14" t="n">
        <f aca="false">IF(D435&gt;0,D435*$B$6*1/12)</f>
        <v>112.3063655416</v>
      </c>
      <c r="C436" s="14" t="n">
        <f aca="false">MIN($B$7-B436,D435)</f>
        <v>367.6936344584</v>
      </c>
      <c r="D436" s="14" t="n">
        <f aca="false">D435-C436</f>
        <v>26585.8340955256</v>
      </c>
      <c r="E436" s="7" t="n">
        <f aca="false">E435+B436</f>
        <v>130105.834095526</v>
      </c>
    </row>
    <row r="437" customFormat="false" ht="12.8" hidden="false" customHeight="false" outlineLevel="0" collapsed="false">
      <c r="A437" s="2" t="n">
        <v>425</v>
      </c>
      <c r="B437" s="14" t="n">
        <f aca="false">IF(D436&gt;0,D436*$B$6*1/12)</f>
        <v>110.774308731357</v>
      </c>
      <c r="C437" s="14" t="n">
        <f aca="false">MIN($B$7-B437,D436)</f>
        <v>369.225691268643</v>
      </c>
      <c r="D437" s="14" t="n">
        <f aca="false">D436-C437</f>
        <v>26216.608404257</v>
      </c>
      <c r="E437" s="7" t="n">
        <f aca="false">E436+B437</f>
        <v>130216.608404257</v>
      </c>
    </row>
    <row r="438" customFormat="false" ht="12.8" hidden="false" customHeight="false" outlineLevel="0" collapsed="false">
      <c r="A438" s="2" t="n">
        <v>426</v>
      </c>
      <c r="B438" s="14" t="n">
        <f aca="false">IF(D437&gt;0,D437*$B$6*1/12)</f>
        <v>109.235868351071</v>
      </c>
      <c r="C438" s="14" t="n">
        <f aca="false">MIN($B$7-B438,D437)</f>
        <v>370.764131648929</v>
      </c>
      <c r="D438" s="14" t="n">
        <f aca="false">D437-C438</f>
        <v>25845.844272608</v>
      </c>
      <c r="E438" s="7" t="n">
        <f aca="false">E437+B438</f>
        <v>130325.844272608</v>
      </c>
    </row>
    <row r="439" customFormat="false" ht="12.8" hidden="false" customHeight="false" outlineLevel="0" collapsed="false">
      <c r="A439" s="2" t="n">
        <v>427</v>
      </c>
      <c r="B439" s="14" t="n">
        <f aca="false">IF(D438&gt;0,D438*$B$6*1/12)</f>
        <v>107.691017802534</v>
      </c>
      <c r="C439" s="14" t="n">
        <f aca="false">MIN($B$7-B439,D438)</f>
        <v>372.308982197467</v>
      </c>
      <c r="D439" s="14" t="n">
        <f aca="false">D438-C439</f>
        <v>25473.5352904106</v>
      </c>
      <c r="E439" s="7" t="n">
        <f aca="false">E438+B439</f>
        <v>130433.535290411</v>
      </c>
    </row>
    <row r="440" customFormat="false" ht="12.8" hidden="false" customHeight="false" outlineLevel="0" collapsed="false">
      <c r="A440" s="2" t="n">
        <v>428</v>
      </c>
      <c r="B440" s="14" t="n">
        <f aca="false">IF(D439&gt;0,D439*$B$6*1/12)</f>
        <v>106.139730376711</v>
      </c>
      <c r="C440" s="14" t="n">
        <f aca="false">MIN($B$7-B440,D439)</f>
        <v>373.860269623289</v>
      </c>
      <c r="D440" s="14" t="n">
        <f aca="false">D439-C440</f>
        <v>25099.6750207873</v>
      </c>
      <c r="E440" s="7" t="n">
        <f aca="false">E439+B440</f>
        <v>130539.675020787</v>
      </c>
    </row>
    <row r="441" customFormat="false" ht="12.8" hidden="false" customHeight="false" outlineLevel="0" collapsed="false">
      <c r="A441" s="2" t="n">
        <v>429</v>
      </c>
      <c r="B441" s="14" t="n">
        <f aca="false">IF(D440&gt;0,D440*$B$6*1/12)</f>
        <v>104.58197925328</v>
      </c>
      <c r="C441" s="14" t="n">
        <f aca="false">MIN($B$7-B441,D440)</f>
        <v>375.41802074672</v>
      </c>
      <c r="D441" s="14" t="n">
        <f aca="false">D440-C441</f>
        <v>24724.2570000406</v>
      </c>
      <c r="E441" s="7" t="n">
        <f aca="false">E440+B441</f>
        <v>130644.257000041</v>
      </c>
    </row>
    <row r="442" customFormat="false" ht="12.8" hidden="false" customHeight="false" outlineLevel="0" collapsed="false">
      <c r="A442" s="2" t="n">
        <v>430</v>
      </c>
      <c r="B442" s="14" t="n">
        <f aca="false">IF(D441&gt;0,D441*$B$6*1/12)</f>
        <v>103.017737500169</v>
      </c>
      <c r="C442" s="14" t="n">
        <f aca="false">MIN($B$7-B442,D441)</f>
        <v>376.982262499831</v>
      </c>
      <c r="D442" s="14" t="n">
        <f aca="false">D441-C442</f>
        <v>24347.2747375407</v>
      </c>
      <c r="E442" s="7" t="n">
        <f aca="false">E441+B442</f>
        <v>130747.274737541</v>
      </c>
    </row>
    <row r="443" customFormat="false" ht="12.8" hidden="false" customHeight="false" outlineLevel="0" collapsed="false">
      <c r="A443" s="2" t="n">
        <v>431</v>
      </c>
      <c r="B443" s="14" t="n">
        <f aca="false">IF(D442&gt;0,D442*$B$6*1/12)</f>
        <v>101.446978073086</v>
      </c>
      <c r="C443" s="14" t="n">
        <f aca="false">MIN($B$7-B443,D442)</f>
        <v>378.553021926914</v>
      </c>
      <c r="D443" s="14" t="n">
        <f aca="false">D442-C443</f>
        <v>23968.7217156138</v>
      </c>
      <c r="E443" s="7" t="n">
        <f aca="false">E442+B443</f>
        <v>130848.721715614</v>
      </c>
    </row>
    <row r="444" customFormat="false" ht="12.8" hidden="false" customHeight="false" outlineLevel="0" collapsed="false">
      <c r="A444" s="2" t="n">
        <v>432</v>
      </c>
      <c r="B444" s="14" t="n">
        <f aca="false">IF(D443&gt;0,D443*$B$6*1/12)</f>
        <v>99.8696738150576</v>
      </c>
      <c r="C444" s="14" t="n">
        <f aca="false">MIN($B$7-B444,D443)</f>
        <v>380.130326184942</v>
      </c>
      <c r="D444" s="14" t="n">
        <f aca="false">D443-C444</f>
        <v>23588.5913894289</v>
      </c>
      <c r="E444" s="7" t="n">
        <f aca="false">E443+B444</f>
        <v>130948.591389429</v>
      </c>
      <c r="F444" s="0" t="n">
        <v>36</v>
      </c>
      <c r="G444" s="7" t="n">
        <f aca="false">SUM(B433:B444)</f>
        <v>1301.11165788934</v>
      </c>
      <c r="H444" s="7" t="n">
        <f aca="false">SUM(C433:C444)</f>
        <v>4458.88834211066</v>
      </c>
      <c r="I444" s="7" t="n">
        <f aca="false">D444</f>
        <v>23588.5913894289</v>
      </c>
      <c r="J444" s="7" t="n">
        <f aca="false">E444</f>
        <v>130948.591389429</v>
      </c>
    </row>
    <row r="445" customFormat="false" ht="12.8" hidden="false" customHeight="false" outlineLevel="0" collapsed="false">
      <c r="A445" s="2" t="n">
        <v>433</v>
      </c>
      <c r="B445" s="14" t="n">
        <f aca="false">IF(D444&gt;0,D444*$B$6*1/12)</f>
        <v>98.2857974559536</v>
      </c>
      <c r="C445" s="14" t="n">
        <f aca="false">MIN($B$7-B445,D444)</f>
        <v>381.714202544046</v>
      </c>
      <c r="D445" s="14" t="n">
        <f aca="false">D444-C445</f>
        <v>23206.8771868848</v>
      </c>
      <c r="E445" s="7" t="n">
        <f aca="false">E444+B445</f>
        <v>131046.877186885</v>
      </c>
    </row>
    <row r="446" customFormat="false" ht="12.8" hidden="false" customHeight="false" outlineLevel="0" collapsed="false">
      <c r="A446" s="2" t="n">
        <v>434</v>
      </c>
      <c r="B446" s="14" t="n">
        <f aca="false">IF(D445&gt;0,D445*$B$6*1/12)</f>
        <v>96.6953216120201</v>
      </c>
      <c r="C446" s="14" t="n">
        <f aca="false">MIN($B$7-B446,D445)</f>
        <v>383.30467838798</v>
      </c>
      <c r="D446" s="14" t="n">
        <f aca="false">D445-C446</f>
        <v>22823.5725084968</v>
      </c>
      <c r="E446" s="7" t="n">
        <f aca="false">E445+B446</f>
        <v>131143.572508497</v>
      </c>
    </row>
    <row r="447" customFormat="false" ht="12.8" hidden="false" customHeight="false" outlineLevel="0" collapsed="false">
      <c r="A447" s="2" t="n">
        <v>435</v>
      </c>
      <c r="B447" s="14" t="n">
        <f aca="false">IF(D446&gt;0,D446*$B$6*1/12)</f>
        <v>95.0982187854036</v>
      </c>
      <c r="C447" s="14" t="n">
        <f aca="false">MIN($B$7-B447,D446)</f>
        <v>384.901781214596</v>
      </c>
      <c r="D447" s="14" t="n">
        <f aca="false">D446-C447</f>
        <v>22438.6707272823</v>
      </c>
      <c r="E447" s="7" t="n">
        <f aca="false">E446+B447</f>
        <v>131238.670727282</v>
      </c>
    </row>
    <row r="448" customFormat="false" ht="12.8" hidden="false" customHeight="false" outlineLevel="0" collapsed="false">
      <c r="A448" s="2" t="n">
        <v>436</v>
      </c>
      <c r="B448" s="14" t="n">
        <f aca="false">IF(D447&gt;0,D447*$B$6*1/12)</f>
        <v>93.4944613636761</v>
      </c>
      <c r="C448" s="14" t="n">
        <f aca="false">MIN($B$7-B448,D447)</f>
        <v>386.505538636324</v>
      </c>
      <c r="D448" s="14" t="n">
        <f aca="false">D447-C448</f>
        <v>22052.1651886459</v>
      </c>
      <c r="E448" s="7" t="n">
        <f aca="false">E447+B448</f>
        <v>131332.165188646</v>
      </c>
    </row>
    <row r="449" customFormat="false" ht="12.8" hidden="false" customHeight="false" outlineLevel="0" collapsed="false">
      <c r="A449" s="2" t="n">
        <v>437</v>
      </c>
      <c r="B449" s="14" t="n">
        <f aca="false">IF(D448&gt;0,D448*$B$6*1/12)</f>
        <v>91.884021619358</v>
      </c>
      <c r="C449" s="14" t="n">
        <f aca="false">MIN($B$7-B449,D448)</f>
        <v>388.115978380642</v>
      </c>
      <c r="D449" s="14" t="n">
        <f aca="false">D448-C449</f>
        <v>21664.0492102653</v>
      </c>
      <c r="E449" s="7" t="n">
        <f aca="false">E448+B449</f>
        <v>131424.049210265</v>
      </c>
    </row>
    <row r="450" customFormat="false" ht="12.8" hidden="false" customHeight="false" outlineLevel="0" collapsed="false">
      <c r="A450" s="2" t="n">
        <v>438</v>
      </c>
      <c r="B450" s="14" t="n">
        <f aca="false">IF(D449&gt;0,D449*$B$6*1/12)</f>
        <v>90.2668717094387</v>
      </c>
      <c r="C450" s="14" t="n">
        <f aca="false">MIN($B$7-B450,D449)</f>
        <v>389.733128290561</v>
      </c>
      <c r="D450" s="14" t="n">
        <f aca="false">D449-C450</f>
        <v>21274.3160819747</v>
      </c>
      <c r="E450" s="7" t="n">
        <f aca="false">E449+B450</f>
        <v>131514.316081975</v>
      </c>
    </row>
    <row r="451" customFormat="false" ht="12.8" hidden="false" customHeight="false" outlineLevel="0" collapsed="false">
      <c r="A451" s="2" t="n">
        <v>439</v>
      </c>
      <c r="B451" s="14" t="n">
        <f aca="false">IF(D450&gt;0,D450*$B$6*1/12)</f>
        <v>88.6429836748947</v>
      </c>
      <c r="C451" s="14" t="n">
        <f aca="false">MIN($B$7-B451,D450)</f>
        <v>391.357016325105</v>
      </c>
      <c r="D451" s="14" t="n">
        <f aca="false">D450-C451</f>
        <v>20882.9590656496</v>
      </c>
      <c r="E451" s="7" t="n">
        <f aca="false">E450+B451</f>
        <v>131602.95906565</v>
      </c>
    </row>
    <row r="452" customFormat="false" ht="12.8" hidden="false" customHeight="false" outlineLevel="0" collapsed="false">
      <c r="A452" s="2" t="n">
        <v>440</v>
      </c>
      <c r="B452" s="14" t="n">
        <f aca="false">IF(D451&gt;0,D451*$B$6*1/12)</f>
        <v>87.0123294402067</v>
      </c>
      <c r="C452" s="14" t="n">
        <f aca="false">MIN($B$7-B452,D451)</f>
        <v>392.987670559793</v>
      </c>
      <c r="D452" s="14" t="n">
        <f aca="false">D451-C452</f>
        <v>20489.9713950898</v>
      </c>
      <c r="E452" s="7" t="n">
        <f aca="false">E451+B452</f>
        <v>131689.97139509</v>
      </c>
    </row>
    <row r="453" customFormat="false" ht="12.8" hidden="false" customHeight="false" outlineLevel="0" collapsed="false">
      <c r="A453" s="2" t="n">
        <v>441</v>
      </c>
      <c r="B453" s="14" t="n">
        <f aca="false">IF(D452&gt;0,D452*$B$6*1/12)</f>
        <v>85.3748808128743</v>
      </c>
      <c r="C453" s="14" t="n">
        <f aca="false">MIN($B$7-B453,D452)</f>
        <v>394.625119187126</v>
      </c>
      <c r="D453" s="14" t="n">
        <f aca="false">D452-C453</f>
        <v>20095.3462759027</v>
      </c>
      <c r="E453" s="7" t="n">
        <f aca="false">E452+B453</f>
        <v>131775.346275903</v>
      </c>
    </row>
    <row r="454" customFormat="false" ht="12.8" hidden="false" customHeight="false" outlineLevel="0" collapsed="false">
      <c r="A454" s="2" t="n">
        <v>442</v>
      </c>
      <c r="B454" s="14" t="n">
        <f aca="false">IF(D453&gt;0,D453*$B$6*1/12)</f>
        <v>83.7306094829279</v>
      </c>
      <c r="C454" s="14" t="n">
        <f aca="false">MIN($B$7-B454,D453)</f>
        <v>396.269390517072</v>
      </c>
      <c r="D454" s="14" t="n">
        <f aca="false">D453-C454</f>
        <v>19699.0768853856</v>
      </c>
      <c r="E454" s="7" t="n">
        <f aca="false">E453+B454</f>
        <v>131859.076885386</v>
      </c>
    </row>
    <row r="455" customFormat="false" ht="12.8" hidden="false" customHeight="false" outlineLevel="0" collapsed="false">
      <c r="A455" s="2" t="n">
        <v>443</v>
      </c>
      <c r="B455" s="14" t="n">
        <f aca="false">IF(D454&gt;0,D454*$B$6*1/12)</f>
        <v>82.0794870224401</v>
      </c>
      <c r="C455" s="14" t="n">
        <f aca="false">MIN($B$7-B455,D454)</f>
        <v>397.92051297756</v>
      </c>
      <c r="D455" s="14" t="n">
        <f aca="false">D454-C455</f>
        <v>19301.1563724081</v>
      </c>
      <c r="E455" s="7" t="n">
        <f aca="false">E454+B455</f>
        <v>131941.156372408</v>
      </c>
    </row>
    <row r="456" customFormat="false" ht="12.8" hidden="false" customHeight="false" outlineLevel="0" collapsed="false">
      <c r="A456" s="2" t="n">
        <v>444</v>
      </c>
      <c r="B456" s="14" t="n">
        <f aca="false">IF(D455&gt;0,D455*$B$6*1/12)</f>
        <v>80.4214848850336</v>
      </c>
      <c r="C456" s="14" t="n">
        <f aca="false">MIN($B$7-B456,D455)</f>
        <v>399.578515114966</v>
      </c>
      <c r="D456" s="14" t="n">
        <f aca="false">D455-C456</f>
        <v>18901.5778572931</v>
      </c>
      <c r="E456" s="7" t="n">
        <f aca="false">E455+B456</f>
        <v>132021.577857293</v>
      </c>
      <c r="F456" s="0" t="n">
        <v>37</v>
      </c>
      <c r="G456" s="7" t="n">
        <f aca="false">SUM(B445:B456)</f>
        <v>1072.98646786423</v>
      </c>
      <c r="H456" s="7" t="n">
        <f aca="false">SUM(C445:C456)</f>
        <v>4687.01353213577</v>
      </c>
      <c r="I456" s="7" t="n">
        <f aca="false">D456</f>
        <v>18901.5778572931</v>
      </c>
      <c r="J456" s="7" t="n">
        <f aca="false">E456</f>
        <v>132021.577857293</v>
      </c>
    </row>
    <row r="457" customFormat="false" ht="12.8" hidden="false" customHeight="false" outlineLevel="0" collapsed="false">
      <c r="A457" s="2" t="n">
        <v>445</v>
      </c>
      <c r="B457" s="14" t="n">
        <f aca="false">IF(D456&gt;0,D456*$B$6*1/12)</f>
        <v>78.7565744053879</v>
      </c>
      <c r="C457" s="14" t="n">
        <f aca="false">MIN($B$7-B457,D456)</f>
        <v>401.243425594612</v>
      </c>
      <c r="D457" s="14" t="n">
        <f aca="false">D456-C457</f>
        <v>18500.3344316985</v>
      </c>
      <c r="E457" s="7" t="n">
        <f aca="false">E456+B457</f>
        <v>132100.334431699</v>
      </c>
    </row>
    <row r="458" customFormat="false" ht="12.8" hidden="false" customHeight="false" outlineLevel="0" collapsed="false">
      <c r="A458" s="2" t="n">
        <v>446</v>
      </c>
      <c r="B458" s="14" t="n">
        <f aca="false">IF(D457&gt;0,D457*$B$6*1/12)</f>
        <v>77.0847267987437</v>
      </c>
      <c r="C458" s="14" t="n">
        <f aca="false">MIN($B$7-B458,D457)</f>
        <v>402.915273201256</v>
      </c>
      <c r="D458" s="14" t="n">
        <f aca="false">D457-C458</f>
        <v>18097.4191584972</v>
      </c>
      <c r="E458" s="7" t="n">
        <f aca="false">E457+B458</f>
        <v>132177.419158497</v>
      </c>
    </row>
    <row r="459" customFormat="false" ht="12.8" hidden="false" customHeight="false" outlineLevel="0" collapsed="false">
      <c r="A459" s="2" t="n">
        <v>447</v>
      </c>
      <c r="B459" s="14" t="n">
        <f aca="false">IF(D458&gt;0,D458*$B$6*1/12)</f>
        <v>75.4059131604051</v>
      </c>
      <c r="C459" s="14" t="n">
        <f aca="false">MIN($B$7-B459,D458)</f>
        <v>404.594086839595</v>
      </c>
      <c r="D459" s="14" t="n">
        <f aca="false">D458-C459</f>
        <v>17692.8250716576</v>
      </c>
      <c r="E459" s="7" t="n">
        <f aca="false">E458+B459</f>
        <v>132252.825071658</v>
      </c>
    </row>
    <row r="460" customFormat="false" ht="12.8" hidden="false" customHeight="false" outlineLevel="0" collapsed="false">
      <c r="A460" s="2" t="n">
        <v>448</v>
      </c>
      <c r="B460" s="14" t="n">
        <f aca="false">IF(D459&gt;0,D459*$B$6*1/12)</f>
        <v>73.7201044652402</v>
      </c>
      <c r="C460" s="14" t="n">
        <f aca="false">MIN($B$7-B460,D459)</f>
        <v>406.27989553476</v>
      </c>
      <c r="D460" s="14" t="n">
        <f aca="false">D459-C460</f>
        <v>17286.5451761229</v>
      </c>
      <c r="E460" s="7" t="n">
        <f aca="false">E459+B460</f>
        <v>132326.545176123</v>
      </c>
    </row>
    <row r="461" customFormat="false" ht="12.8" hidden="false" customHeight="false" outlineLevel="0" collapsed="false">
      <c r="A461" s="2" t="n">
        <v>449</v>
      </c>
      <c r="B461" s="14" t="n">
        <f aca="false">IF(D460&gt;0,D460*$B$6*1/12)</f>
        <v>72.0272715671787</v>
      </c>
      <c r="C461" s="14" t="n">
        <f aca="false">MIN($B$7-B461,D460)</f>
        <v>407.972728432821</v>
      </c>
      <c r="D461" s="14" t="n">
        <f aca="false">D460-C461</f>
        <v>16878.5724476901</v>
      </c>
      <c r="E461" s="7" t="n">
        <f aca="false">E460+B461</f>
        <v>132398.57244769</v>
      </c>
    </row>
    <row r="462" customFormat="false" ht="12.8" hidden="false" customHeight="false" outlineLevel="0" collapsed="false">
      <c r="A462" s="2" t="n">
        <v>450</v>
      </c>
      <c r="B462" s="14" t="n">
        <f aca="false">IF(D461&gt;0,D461*$B$6*1/12)</f>
        <v>70.3273851987086</v>
      </c>
      <c r="C462" s="14" t="n">
        <f aca="false">MIN($B$7-B462,D461)</f>
        <v>409.672614801291</v>
      </c>
      <c r="D462" s="14" t="n">
        <f aca="false">D461-C462</f>
        <v>16468.8998328888</v>
      </c>
      <c r="E462" s="7" t="n">
        <f aca="false">E461+B462</f>
        <v>132468.899832889</v>
      </c>
    </row>
    <row r="463" customFormat="false" ht="12.8" hidden="false" customHeight="false" outlineLevel="0" collapsed="false">
      <c r="A463" s="2" t="n">
        <v>451</v>
      </c>
      <c r="B463" s="14" t="n">
        <f aca="false">IF(D462&gt;0,D462*$B$6*1/12)</f>
        <v>68.6204159703699</v>
      </c>
      <c r="C463" s="14" t="n">
        <f aca="false">MIN($B$7-B463,D462)</f>
        <v>411.37958402963</v>
      </c>
      <c r="D463" s="14" t="n">
        <f aca="false">D462-C463</f>
        <v>16057.5202488591</v>
      </c>
      <c r="E463" s="7" t="n">
        <f aca="false">E462+B463</f>
        <v>132537.520248859</v>
      </c>
    </row>
    <row r="464" customFormat="false" ht="12.8" hidden="false" customHeight="false" outlineLevel="0" collapsed="false">
      <c r="A464" s="2" t="n">
        <v>452</v>
      </c>
      <c r="B464" s="14" t="n">
        <f aca="false">IF(D463&gt;0,D463*$B$6*1/12)</f>
        <v>66.9063343702464</v>
      </c>
      <c r="C464" s="14" t="n">
        <f aca="false">MIN($B$7-B464,D463)</f>
        <v>413.093665629754</v>
      </c>
      <c r="D464" s="14" t="n">
        <f aca="false">D463-C464</f>
        <v>15644.4265832294</v>
      </c>
      <c r="E464" s="7" t="n">
        <f aca="false">E463+B464</f>
        <v>132604.42658323</v>
      </c>
    </row>
    <row r="465" customFormat="false" ht="12.8" hidden="false" customHeight="false" outlineLevel="0" collapsed="false">
      <c r="A465" s="2" t="n">
        <v>453</v>
      </c>
      <c r="B465" s="14" t="n">
        <f aca="false">IF(D464&gt;0,D464*$B$6*1/12)</f>
        <v>65.1851107634557</v>
      </c>
      <c r="C465" s="14" t="n">
        <f aca="false">MIN($B$7-B465,D464)</f>
        <v>414.814889236544</v>
      </c>
      <c r="D465" s="14" t="n">
        <f aca="false">D464-C465</f>
        <v>15229.6116939928</v>
      </c>
      <c r="E465" s="7" t="n">
        <f aca="false">E464+B465</f>
        <v>132669.611693993</v>
      </c>
    </row>
    <row r="466" customFormat="false" ht="12.8" hidden="false" customHeight="false" outlineLevel="0" collapsed="false">
      <c r="A466" s="2" t="n">
        <v>454</v>
      </c>
      <c r="B466" s="14" t="n">
        <f aca="false">IF(D465&gt;0,D465*$B$6*1/12)</f>
        <v>63.4567153916368</v>
      </c>
      <c r="C466" s="14" t="n">
        <f aca="false">MIN($B$7-B466,D465)</f>
        <v>416.543284608363</v>
      </c>
      <c r="D466" s="14" t="n">
        <f aca="false">D465-C466</f>
        <v>14813.0684093845</v>
      </c>
      <c r="E466" s="7" t="n">
        <f aca="false">E465+B466</f>
        <v>132733.068409385</v>
      </c>
    </row>
    <row r="467" customFormat="false" ht="12.8" hidden="false" customHeight="false" outlineLevel="0" collapsed="false">
      <c r="A467" s="2" t="n">
        <v>455</v>
      </c>
      <c r="B467" s="14" t="n">
        <f aca="false">IF(D466&gt;0,D466*$B$6*1/12)</f>
        <v>61.7211183724353</v>
      </c>
      <c r="C467" s="14" t="n">
        <f aca="false">MIN($B$7-B467,D466)</f>
        <v>418.278881627565</v>
      </c>
      <c r="D467" s="14" t="n">
        <f aca="false">D466-C467</f>
        <v>14394.7895277569</v>
      </c>
      <c r="E467" s="7" t="n">
        <f aca="false">E466+B467</f>
        <v>132794.789527757</v>
      </c>
    </row>
    <row r="468" customFormat="false" ht="12.8" hidden="false" customHeight="false" outlineLevel="0" collapsed="false">
      <c r="A468" s="2" t="n">
        <v>456</v>
      </c>
      <c r="B468" s="14" t="n">
        <f aca="false">IF(D467&gt;0,D467*$B$6*1/12)</f>
        <v>59.9782896989871</v>
      </c>
      <c r="C468" s="14" t="n">
        <f aca="false">MIN($B$7-B468,D467)</f>
        <v>420.021710301013</v>
      </c>
      <c r="D468" s="14" t="n">
        <f aca="false">D467-C468</f>
        <v>13974.7678174559</v>
      </c>
      <c r="E468" s="7" t="n">
        <f aca="false">E467+B468</f>
        <v>132854.767817456</v>
      </c>
      <c r="F468" s="0" t="n">
        <v>38</v>
      </c>
      <c r="G468" s="7" t="n">
        <f aca="false">SUM(B457:B468)</f>
        <v>833.189960162795</v>
      </c>
      <c r="H468" s="7" t="n">
        <f aca="false">SUM(C457:C468)</f>
        <v>4926.8100398372</v>
      </c>
      <c r="I468" s="7" t="n">
        <f aca="false">D468</f>
        <v>13974.7678174559</v>
      </c>
      <c r="J468" s="7" t="n">
        <f aca="false">E468</f>
        <v>132854.767817456</v>
      </c>
    </row>
    <row r="469" customFormat="false" ht="12.8" hidden="false" customHeight="false" outlineLevel="0" collapsed="false">
      <c r="A469" s="2" t="n">
        <v>457</v>
      </c>
      <c r="B469" s="14" t="n">
        <f aca="false">IF(D468&gt;0,D468*$B$6*1/12)</f>
        <v>58.2281992393996</v>
      </c>
      <c r="C469" s="14" t="n">
        <f aca="false">MIN($B$7-B469,D468)</f>
        <v>421.7718007606</v>
      </c>
      <c r="D469" s="14" t="n">
        <f aca="false">D468-C469</f>
        <v>13552.9960166953</v>
      </c>
      <c r="E469" s="7" t="n">
        <f aca="false">E468+B469</f>
        <v>132912.996016695</v>
      </c>
    </row>
    <row r="470" customFormat="false" ht="12.8" hidden="false" customHeight="false" outlineLevel="0" collapsed="false">
      <c r="A470" s="2" t="n">
        <v>458</v>
      </c>
      <c r="B470" s="14" t="n">
        <f aca="false">IF(D469&gt;0,D469*$B$6*1/12)</f>
        <v>56.4708167362304</v>
      </c>
      <c r="C470" s="14" t="n">
        <f aca="false">MIN($B$7-B470,D469)</f>
        <v>423.52918326377</v>
      </c>
      <c r="D470" s="14" t="n">
        <f aca="false">D469-C470</f>
        <v>13129.4668334315</v>
      </c>
      <c r="E470" s="7" t="n">
        <f aca="false">E469+B470</f>
        <v>132969.466833432</v>
      </c>
    </row>
    <row r="471" customFormat="false" ht="12.8" hidden="false" customHeight="false" outlineLevel="0" collapsed="false">
      <c r="A471" s="2" t="n">
        <v>459</v>
      </c>
      <c r="B471" s="14" t="n">
        <f aca="false">IF(D470&gt;0,D470*$B$6*1/12)</f>
        <v>54.7061118059647</v>
      </c>
      <c r="C471" s="14" t="n">
        <f aca="false">MIN($B$7-B471,D470)</f>
        <v>425.293888194035</v>
      </c>
      <c r="D471" s="14" t="n">
        <f aca="false">D470-C471</f>
        <v>12704.1729452375</v>
      </c>
      <c r="E471" s="7" t="n">
        <f aca="false">E470+B471</f>
        <v>133024.172945238</v>
      </c>
    </row>
    <row r="472" customFormat="false" ht="12.8" hidden="false" customHeight="false" outlineLevel="0" collapsed="false">
      <c r="A472" s="2" t="n">
        <v>460</v>
      </c>
      <c r="B472" s="14" t="n">
        <f aca="false">IF(D471&gt;0,D471*$B$6*1/12)</f>
        <v>52.9340539384895</v>
      </c>
      <c r="C472" s="14" t="n">
        <f aca="false">MIN($B$7-B472,D471)</f>
        <v>427.065946061511</v>
      </c>
      <c r="D472" s="14" t="n">
        <f aca="false">D471-C472</f>
        <v>12277.106999176</v>
      </c>
      <c r="E472" s="7" t="n">
        <f aca="false">E471+B472</f>
        <v>133077.106999176</v>
      </c>
    </row>
    <row r="473" customFormat="false" ht="12.8" hidden="false" customHeight="false" outlineLevel="0" collapsed="false">
      <c r="A473" s="2" t="n">
        <v>461</v>
      </c>
      <c r="B473" s="14" t="n">
        <f aca="false">IF(D472&gt;0,D472*$B$6*1/12)</f>
        <v>51.1546124965666</v>
      </c>
      <c r="C473" s="14" t="n">
        <f aca="false">MIN($B$7-B473,D472)</f>
        <v>428.845387503433</v>
      </c>
      <c r="D473" s="14" t="n">
        <f aca="false">D472-C473</f>
        <v>11848.2616116725</v>
      </c>
      <c r="E473" s="7" t="n">
        <f aca="false">E472+B473</f>
        <v>133128.261611673</v>
      </c>
    </row>
    <row r="474" customFormat="false" ht="12.8" hidden="false" customHeight="false" outlineLevel="0" collapsed="false">
      <c r="A474" s="2" t="n">
        <v>462</v>
      </c>
      <c r="B474" s="14" t="n">
        <f aca="false">IF(D473&gt;0,D473*$B$6*1/12)</f>
        <v>49.3677567153023</v>
      </c>
      <c r="C474" s="14" t="n">
        <f aca="false">MIN($B$7-B474,D473)</f>
        <v>430.632243284698</v>
      </c>
      <c r="D474" s="14" t="n">
        <f aca="false">D473-C474</f>
        <v>11417.6293683878</v>
      </c>
      <c r="E474" s="7" t="n">
        <f aca="false">E473+B474</f>
        <v>133177.629368388</v>
      </c>
    </row>
    <row r="475" customFormat="false" ht="12.8" hidden="false" customHeight="false" outlineLevel="0" collapsed="false">
      <c r="A475" s="2" t="n">
        <v>463</v>
      </c>
      <c r="B475" s="14" t="n">
        <f aca="false">IF(D474&gt;0,D474*$B$6*1/12)</f>
        <v>47.573455701616</v>
      </c>
      <c r="C475" s="14" t="n">
        <f aca="false">MIN($B$7-B475,D474)</f>
        <v>432.426544298384</v>
      </c>
      <c r="D475" s="14" t="n">
        <f aca="false">D474-C475</f>
        <v>10985.2028240895</v>
      </c>
      <c r="E475" s="7" t="n">
        <f aca="false">E474+B475</f>
        <v>133225.20282409</v>
      </c>
    </row>
    <row r="476" customFormat="false" ht="12.8" hidden="false" customHeight="false" outlineLevel="0" collapsed="false">
      <c r="A476" s="2" t="n">
        <v>464</v>
      </c>
      <c r="B476" s="14" t="n">
        <f aca="false">IF(D475&gt;0,D475*$B$6*1/12)</f>
        <v>45.7716784337061</v>
      </c>
      <c r="C476" s="14" t="n">
        <f aca="false">MIN($B$7-B476,D475)</f>
        <v>434.228321566294</v>
      </c>
      <c r="D476" s="14" t="n">
        <f aca="false">D475-C476</f>
        <v>10550.9745025232</v>
      </c>
      <c r="E476" s="7" t="n">
        <f aca="false">E475+B476</f>
        <v>133270.974502523</v>
      </c>
    </row>
    <row r="477" customFormat="false" ht="12.8" hidden="false" customHeight="false" outlineLevel="0" collapsed="false">
      <c r="A477" s="2" t="n">
        <v>465</v>
      </c>
      <c r="B477" s="14" t="n">
        <f aca="false">IF(D476&gt;0,D476*$B$6*1/12)</f>
        <v>43.9623937605132</v>
      </c>
      <c r="C477" s="14" t="n">
        <f aca="false">MIN($B$7-B477,D476)</f>
        <v>436.037606239487</v>
      </c>
      <c r="D477" s="14" t="n">
        <f aca="false">D476-C477</f>
        <v>10114.9368962837</v>
      </c>
      <c r="E477" s="7" t="n">
        <f aca="false">E476+B477</f>
        <v>133314.936896284</v>
      </c>
    </row>
    <row r="478" customFormat="false" ht="12.8" hidden="false" customHeight="false" outlineLevel="0" collapsed="false">
      <c r="A478" s="2" t="n">
        <v>466</v>
      </c>
      <c r="B478" s="14" t="n">
        <f aca="false">IF(D477&gt;0,D477*$B$6*1/12)</f>
        <v>42.145570401182</v>
      </c>
      <c r="C478" s="14" t="n">
        <f aca="false">MIN($B$7-B478,D477)</f>
        <v>437.854429598818</v>
      </c>
      <c r="D478" s="14" t="n">
        <f aca="false">D477-C478</f>
        <v>9677.08246668486</v>
      </c>
      <c r="E478" s="7" t="n">
        <f aca="false">E477+B478</f>
        <v>133357.082466685</v>
      </c>
    </row>
    <row r="479" customFormat="false" ht="12.8" hidden="false" customHeight="false" outlineLevel="0" collapsed="false">
      <c r="A479" s="2" t="n">
        <v>467</v>
      </c>
      <c r="B479" s="14" t="n">
        <f aca="false">IF(D478&gt;0,D478*$B$6*1/12)</f>
        <v>40.3211769445203</v>
      </c>
      <c r="C479" s="14" t="n">
        <f aca="false">MIN($B$7-B479,D478)</f>
        <v>439.67882305548</v>
      </c>
      <c r="D479" s="14" t="n">
        <f aca="false">D478-C479</f>
        <v>9237.40364362939</v>
      </c>
      <c r="E479" s="7" t="n">
        <f aca="false">E478+B479</f>
        <v>133397.40364363</v>
      </c>
    </row>
    <row r="480" customFormat="false" ht="12.8" hidden="false" customHeight="false" outlineLevel="0" collapsed="false">
      <c r="A480" s="2" t="n">
        <v>468</v>
      </c>
      <c r="B480" s="14" t="n">
        <f aca="false">IF(D479&gt;0,D479*$B$6*1/12)</f>
        <v>38.4891818484558</v>
      </c>
      <c r="C480" s="14" t="n">
        <f aca="false">MIN($B$7-B480,D479)</f>
        <v>441.510818151544</v>
      </c>
      <c r="D480" s="14" t="n">
        <f aca="false">D479-C480</f>
        <v>8795.89282547784</v>
      </c>
      <c r="E480" s="7" t="n">
        <f aca="false">E479+B480</f>
        <v>133435.892825478</v>
      </c>
      <c r="F480" s="0" t="n">
        <v>39</v>
      </c>
      <c r="G480" s="7" t="n">
        <f aca="false">SUM(B469:B480)</f>
        <v>581.125008021946</v>
      </c>
      <c r="H480" s="7" t="n">
        <f aca="false">SUM(C469:C480)</f>
        <v>5178.87499197805</v>
      </c>
      <c r="I480" s="7" t="n">
        <f aca="false">D480</f>
        <v>8795.89282547784</v>
      </c>
      <c r="J480" s="7" t="n">
        <f aca="false">E480</f>
        <v>133435.892825478</v>
      </c>
    </row>
    <row r="481" customFormat="false" ht="12.8" hidden="false" customHeight="false" outlineLevel="0" collapsed="false">
      <c r="A481" s="2" t="n">
        <v>469</v>
      </c>
      <c r="B481" s="14" t="n">
        <f aca="false">IF(D480&gt;0,D480*$B$6*1/12)</f>
        <v>36.649553439491</v>
      </c>
      <c r="C481" s="14" t="n">
        <f aca="false">MIN($B$7-B481,D480)</f>
        <v>443.350446560509</v>
      </c>
      <c r="D481" s="14" t="n">
        <f aca="false">D480-C481</f>
        <v>8352.54237891733</v>
      </c>
      <c r="E481" s="7" t="n">
        <f aca="false">E480+B481</f>
        <v>133472.542378917</v>
      </c>
    </row>
    <row r="482" customFormat="false" ht="12.8" hidden="false" customHeight="false" outlineLevel="0" collapsed="false">
      <c r="A482" s="2" t="n">
        <v>470</v>
      </c>
      <c r="B482" s="14" t="n">
        <f aca="false">IF(D481&gt;0,D481*$B$6*1/12)</f>
        <v>34.8022599121556</v>
      </c>
      <c r="C482" s="14" t="n">
        <f aca="false">MIN($B$7-B482,D481)</f>
        <v>445.197740087844</v>
      </c>
      <c r="D482" s="14" t="n">
        <f aca="false">D481-C482</f>
        <v>7907.34463882949</v>
      </c>
      <c r="E482" s="7" t="n">
        <f aca="false">E481+B482</f>
        <v>133507.34463883</v>
      </c>
    </row>
    <row r="483" customFormat="false" ht="12.8" hidden="false" customHeight="false" outlineLevel="0" collapsed="false">
      <c r="A483" s="2" t="n">
        <v>471</v>
      </c>
      <c r="B483" s="14" t="n">
        <f aca="false">IF(D482&gt;0,D482*$B$6*1/12)</f>
        <v>32.9472693284562</v>
      </c>
      <c r="C483" s="14" t="n">
        <f aca="false">MIN($B$7-B483,D482)</f>
        <v>447.052730671544</v>
      </c>
      <c r="D483" s="14" t="n">
        <f aca="false">D482-C483</f>
        <v>7460.29190815794</v>
      </c>
      <c r="E483" s="7" t="n">
        <f aca="false">E482+B483</f>
        <v>133540.291908158</v>
      </c>
    </row>
    <row r="484" customFormat="false" ht="12.8" hidden="false" customHeight="false" outlineLevel="0" collapsed="false">
      <c r="A484" s="2" t="n">
        <v>472</v>
      </c>
      <c r="B484" s="14" t="n">
        <f aca="false">IF(D483&gt;0,D483*$B$6*1/12)</f>
        <v>31.0845496173248</v>
      </c>
      <c r="C484" s="14" t="n">
        <f aca="false">MIN($B$7-B484,D483)</f>
        <v>448.915450382675</v>
      </c>
      <c r="D484" s="14" t="n">
        <f aca="false">D483-C484</f>
        <v>7011.37645777527</v>
      </c>
      <c r="E484" s="7" t="n">
        <f aca="false">E483+B484</f>
        <v>133571.376457775</v>
      </c>
    </row>
    <row r="485" customFormat="false" ht="12.8" hidden="false" customHeight="false" outlineLevel="0" collapsed="false">
      <c r="A485" s="2" t="n">
        <v>473</v>
      </c>
      <c r="B485" s="14" t="n">
        <f aca="false">IF(D484&gt;0,D484*$B$6*1/12)</f>
        <v>29.2140685740636</v>
      </c>
      <c r="C485" s="14" t="n">
        <f aca="false">MIN($B$7-B485,D484)</f>
        <v>450.785931425936</v>
      </c>
      <c r="D485" s="14" t="n">
        <f aca="false">D484-C485</f>
        <v>6560.59052634933</v>
      </c>
      <c r="E485" s="7" t="n">
        <f aca="false">E484+B485</f>
        <v>133600.59052635</v>
      </c>
    </row>
    <row r="486" customFormat="false" ht="12.8" hidden="false" customHeight="false" outlineLevel="0" collapsed="false">
      <c r="A486" s="2" t="n">
        <v>474</v>
      </c>
      <c r="B486" s="14" t="n">
        <f aca="false">IF(D485&gt;0,D485*$B$6*1/12)</f>
        <v>27.3357938597889</v>
      </c>
      <c r="C486" s="14" t="n">
        <f aca="false">MIN($B$7-B486,D485)</f>
        <v>452.664206140211</v>
      </c>
      <c r="D486" s="14" t="n">
        <f aca="false">D485-C486</f>
        <v>6107.92632020912</v>
      </c>
      <c r="E486" s="7" t="n">
        <f aca="false">E485+B486</f>
        <v>133627.926320209</v>
      </c>
    </row>
    <row r="487" customFormat="false" ht="12.8" hidden="false" customHeight="false" outlineLevel="0" collapsed="false">
      <c r="A487" s="2" t="n">
        <v>475</v>
      </c>
      <c r="B487" s="14" t="n">
        <f aca="false">IF(D486&gt;0,D486*$B$6*1/12)</f>
        <v>25.4496930008713</v>
      </c>
      <c r="C487" s="14" t="n">
        <f aca="false">MIN($B$7-B487,D486)</f>
        <v>454.550306999129</v>
      </c>
      <c r="D487" s="14" t="n">
        <f aca="false">D486-C487</f>
        <v>5653.37601320999</v>
      </c>
      <c r="E487" s="7" t="n">
        <f aca="false">E486+B487</f>
        <v>133653.37601321</v>
      </c>
    </row>
    <row r="488" customFormat="false" ht="12.8" hidden="false" customHeight="false" outlineLevel="0" collapsed="false">
      <c r="A488" s="2" t="n">
        <v>476</v>
      </c>
      <c r="B488" s="14" t="n">
        <f aca="false">IF(D487&gt;0,D487*$B$6*1/12)</f>
        <v>23.555733388375</v>
      </c>
      <c r="C488" s="14" t="n">
        <f aca="false">MIN($B$7-B488,D487)</f>
        <v>456.444266611625</v>
      </c>
      <c r="D488" s="14" t="n">
        <f aca="false">D487-C488</f>
        <v>5196.93174659837</v>
      </c>
      <c r="E488" s="7" t="n">
        <f aca="false">E487+B488</f>
        <v>133676.931746599</v>
      </c>
    </row>
    <row r="489" customFormat="false" ht="12.8" hidden="false" customHeight="false" outlineLevel="0" collapsed="false">
      <c r="A489" s="2" t="n">
        <v>477</v>
      </c>
      <c r="B489" s="14" t="n">
        <f aca="false">IF(D488&gt;0,D488*$B$6*1/12)</f>
        <v>21.6538822774932</v>
      </c>
      <c r="C489" s="14" t="n">
        <f aca="false">MIN($B$7-B489,D488)</f>
        <v>458.346117722507</v>
      </c>
      <c r="D489" s="14" t="n">
        <f aca="false">D488-C489</f>
        <v>4738.58562887586</v>
      </c>
      <c r="E489" s="7" t="n">
        <f aca="false">E488+B489</f>
        <v>133698.585628876</v>
      </c>
    </row>
    <row r="490" customFormat="false" ht="12.8" hidden="false" customHeight="false" outlineLevel="0" collapsed="false">
      <c r="A490" s="2" t="n">
        <v>478</v>
      </c>
      <c r="B490" s="14" t="n">
        <f aca="false">IF(D489&gt;0,D489*$B$6*1/12)</f>
        <v>19.7441067869828</v>
      </c>
      <c r="C490" s="14" t="n">
        <f aca="false">MIN($B$7-B490,D489)</f>
        <v>460.255893213017</v>
      </c>
      <c r="D490" s="14" t="n">
        <f aca="false">D489-C490</f>
        <v>4278.32973566284</v>
      </c>
      <c r="E490" s="7" t="n">
        <f aca="false">E489+B490</f>
        <v>133718.329735663</v>
      </c>
    </row>
    <row r="491" customFormat="false" ht="12.8" hidden="false" customHeight="false" outlineLevel="0" collapsed="false">
      <c r="A491" s="2" t="n">
        <v>479</v>
      </c>
      <c r="B491" s="14" t="n">
        <f aca="false">IF(D490&gt;0,D490*$B$6*1/12)</f>
        <v>17.8263738985952</v>
      </c>
      <c r="C491" s="14" t="n">
        <f aca="false">MIN($B$7-B491,D490)</f>
        <v>462.173626101405</v>
      </c>
      <c r="D491" s="14" t="n">
        <f aca="false">D490-C491</f>
        <v>3816.15610956144</v>
      </c>
      <c r="E491" s="7" t="n">
        <f aca="false">E490+B491</f>
        <v>133736.156109562</v>
      </c>
    </row>
    <row r="492" customFormat="false" ht="12.8" hidden="false" customHeight="false" outlineLevel="0" collapsed="false">
      <c r="A492" s="2" t="n">
        <v>480</v>
      </c>
      <c r="B492" s="14" t="n">
        <f aca="false">IF(D491&gt;0,D491*$B$6*1/12)</f>
        <v>15.900650456506</v>
      </c>
      <c r="C492" s="14" t="n">
        <f aca="false">MIN($B$7-B492,D491)</f>
        <v>464.099349543494</v>
      </c>
      <c r="D492" s="14" t="n">
        <f aca="false">D491-C492</f>
        <v>3352.05676001794</v>
      </c>
      <c r="E492" s="7" t="n">
        <f aca="false">E491+B492</f>
        <v>133752.056760018</v>
      </c>
      <c r="F492" s="0" t="n">
        <v>40</v>
      </c>
      <c r="G492" s="7" t="n">
        <f aca="false">SUM(B481:B492)</f>
        <v>316.163934540103</v>
      </c>
      <c r="H492" s="7" t="n">
        <f aca="false">SUM(C481:C492)</f>
        <v>5443.8360654599</v>
      </c>
      <c r="I492" s="7" t="n">
        <f aca="false">D492</f>
        <v>3352.05676001794</v>
      </c>
      <c r="J492" s="7" t="n">
        <f aca="false">E492</f>
        <v>133752.056760018</v>
      </c>
    </row>
    <row r="493" customFormat="false" ht="12.8" hidden="false" customHeight="false" outlineLevel="0" collapsed="false">
      <c r="A493" s="2" t="n">
        <v>481</v>
      </c>
      <c r="B493" s="14" t="n">
        <f aca="false">IF(D492&gt;0,D492*$B$6*1/12)</f>
        <v>13.9669031667414</v>
      </c>
      <c r="C493" s="14" t="n">
        <f aca="false">MIN($B$7-B493,D492)</f>
        <v>466.033096833259</v>
      </c>
      <c r="D493" s="14" t="n">
        <f aca="false">D492-C493</f>
        <v>2886.02366318469</v>
      </c>
      <c r="E493" s="7" t="n">
        <f aca="false">E492+B493</f>
        <v>133766.023663185</v>
      </c>
    </row>
    <row r="494" customFormat="false" ht="12.8" hidden="false" customHeight="false" outlineLevel="0" collapsed="false">
      <c r="A494" s="2" t="n">
        <v>482</v>
      </c>
      <c r="B494" s="14" t="n">
        <f aca="false">IF(D493&gt;0,D493*$B$6*1/12)</f>
        <v>12.0250985966029</v>
      </c>
      <c r="C494" s="14" t="n">
        <f aca="false">MIN($B$7-B494,D493)</f>
        <v>467.974901403397</v>
      </c>
      <c r="D494" s="14" t="n">
        <f aca="false">D493-C494</f>
        <v>2418.04876178129</v>
      </c>
      <c r="E494" s="7" t="n">
        <f aca="false">E493+B494</f>
        <v>133778.048761781</v>
      </c>
    </row>
    <row r="495" customFormat="false" ht="12.8" hidden="false" customHeight="false" outlineLevel="0" collapsed="false">
      <c r="A495" s="2" t="n">
        <v>483</v>
      </c>
      <c r="B495" s="14" t="n">
        <f aca="false">IF(D494&gt;0,D494*$B$6*1/12)</f>
        <v>10.0752031740887</v>
      </c>
      <c r="C495" s="14" t="n">
        <f aca="false">MIN($B$7-B495,D494)</f>
        <v>469.924796825911</v>
      </c>
      <c r="D495" s="14" t="n">
        <f aca="false">D494-C495</f>
        <v>1948.12396495538</v>
      </c>
      <c r="E495" s="7" t="n">
        <f aca="false">E494+B495</f>
        <v>133788.123964956</v>
      </c>
    </row>
    <row r="496" customFormat="false" ht="12.8" hidden="false" customHeight="false" outlineLevel="0" collapsed="false">
      <c r="A496" s="2" t="n">
        <v>484</v>
      </c>
      <c r="B496" s="14" t="n">
        <f aca="false">IF(D495&gt;0,D495*$B$6*1/12)</f>
        <v>8.11718318731407</v>
      </c>
      <c r="C496" s="14" t="n">
        <f aca="false">MIN($B$7-B496,D495)</f>
        <v>471.882816812686</v>
      </c>
      <c r="D496" s="14" t="n">
        <f aca="false">D495-C496</f>
        <v>1476.24114814269</v>
      </c>
      <c r="E496" s="7" t="n">
        <f aca="false">E495+B496</f>
        <v>133796.241148143</v>
      </c>
    </row>
    <row r="497" customFormat="false" ht="12.8" hidden="false" customHeight="false" outlineLevel="0" collapsed="false">
      <c r="A497" s="2" t="n">
        <v>485</v>
      </c>
      <c r="B497" s="14" t="n">
        <f aca="false">IF(D496&gt;0,D496*$B$6*1/12)</f>
        <v>6.15100478392788</v>
      </c>
      <c r="C497" s="14" t="n">
        <f aca="false">MIN($B$7-B497,D496)</f>
        <v>473.848995216072</v>
      </c>
      <c r="D497" s="14" t="n">
        <f aca="false">D496-C497</f>
        <v>1002.39215292662</v>
      </c>
      <c r="E497" s="7" t="n">
        <f aca="false">E496+B497</f>
        <v>133802.392152927</v>
      </c>
    </row>
    <row r="498" customFormat="false" ht="12.8" hidden="false" customHeight="false" outlineLevel="0" collapsed="false">
      <c r="A498" s="2" t="n">
        <v>486</v>
      </c>
      <c r="B498" s="14" t="n">
        <f aca="false">IF(D497&gt;0,D497*$B$6*1/12)</f>
        <v>4.17663397052758</v>
      </c>
      <c r="C498" s="14" t="n">
        <f aca="false">MIN($B$7-B498,D497)</f>
        <v>475.823366029472</v>
      </c>
      <c r="D498" s="14" t="n">
        <f aca="false">D497-C498</f>
        <v>526.568786897147</v>
      </c>
      <c r="E498" s="7" t="n">
        <f aca="false">E497+B498</f>
        <v>133806.568786897</v>
      </c>
    </row>
    <row r="499" customFormat="false" ht="12.8" hidden="false" customHeight="false" outlineLevel="0" collapsed="false">
      <c r="A499" s="2" t="n">
        <v>487</v>
      </c>
      <c r="B499" s="14" t="n">
        <f aca="false">IF(D498&gt;0,D498*$B$6*1/12)</f>
        <v>2.19403661207145</v>
      </c>
      <c r="C499" s="14" t="n">
        <f aca="false">MIN($B$7-B499,D498)</f>
        <v>477.805963387929</v>
      </c>
      <c r="D499" s="14" t="n">
        <f aca="false">D498-C499</f>
        <v>48.7628235092184</v>
      </c>
      <c r="E499" s="7" t="n">
        <f aca="false">E498+B499</f>
        <v>133808.762823509</v>
      </c>
    </row>
    <row r="500" customFormat="false" ht="12.8" hidden="false" customHeight="false" outlineLevel="0" collapsed="false">
      <c r="A500" s="2" t="n">
        <v>488</v>
      </c>
      <c r="B500" s="14" t="n">
        <f aca="false">IF(D499&gt;0,D499*$B$6*1/12)</f>
        <v>0.20317843128841</v>
      </c>
      <c r="C500" s="14" t="n">
        <f aca="false">MIN($B$7-B500,D499)</f>
        <v>48.7628235092184</v>
      </c>
      <c r="D500" s="14" t="n">
        <f aca="false">D499-C500</f>
        <v>0</v>
      </c>
      <c r="E500" s="7" t="n">
        <f aca="false">E499+B500</f>
        <v>133808.966001941</v>
      </c>
    </row>
    <row r="501" customFormat="false" ht="12.8" hidden="false" customHeight="false" outlineLevel="0" collapsed="false">
      <c r="A501" s="2" t="n">
        <v>489</v>
      </c>
      <c r="B501" s="14" t="n">
        <f aca="false">IF(D500&gt;0,D500*$B$6*1/12)</f>
        <v>0</v>
      </c>
      <c r="C501" s="14" t="n">
        <f aca="false">MIN($B$7-B501,D500)</f>
        <v>0</v>
      </c>
      <c r="D501" s="14" t="n">
        <f aca="false">D500-C501</f>
        <v>0</v>
      </c>
      <c r="E501" s="7" t="n">
        <f aca="false">E500+B501</f>
        <v>133808.966001941</v>
      </c>
    </row>
    <row r="502" customFormat="false" ht="12.8" hidden="false" customHeight="false" outlineLevel="0" collapsed="false">
      <c r="A502" s="2" t="n">
        <v>490</v>
      </c>
      <c r="B502" s="14" t="n">
        <f aca="false">IF(D501&gt;0,D501*$B$6*1/12)</f>
        <v>0</v>
      </c>
      <c r="C502" s="14" t="n">
        <f aca="false">MIN($B$7-B502,D501)</f>
        <v>0</v>
      </c>
      <c r="D502" s="14" t="n">
        <f aca="false">D501-C502</f>
        <v>0</v>
      </c>
      <c r="E502" s="7" t="n">
        <f aca="false">E501+B502</f>
        <v>133808.966001941</v>
      </c>
    </row>
    <row r="503" customFormat="false" ht="12.8" hidden="false" customHeight="false" outlineLevel="0" collapsed="false">
      <c r="A503" s="2" t="n">
        <v>491</v>
      </c>
      <c r="B503" s="14" t="n">
        <f aca="false">IF(D502&gt;0,D502*$B$6*1/12)</f>
        <v>0</v>
      </c>
      <c r="C503" s="14" t="n">
        <f aca="false">MIN($B$7-B503,D502)</f>
        <v>0</v>
      </c>
      <c r="D503" s="14" t="n">
        <f aca="false">D502-C503</f>
        <v>0</v>
      </c>
      <c r="E503" s="7" t="n">
        <f aca="false">E502+B503</f>
        <v>133808.966001941</v>
      </c>
    </row>
    <row r="504" customFormat="false" ht="12.8" hidden="false" customHeight="false" outlineLevel="0" collapsed="false">
      <c r="A504" s="2" t="n">
        <v>492</v>
      </c>
      <c r="B504" s="14" t="n">
        <f aca="false">IF(D503&gt;0,D503*$B$6*1/12)</f>
        <v>0</v>
      </c>
      <c r="C504" s="14" t="n">
        <f aca="false">MIN($B$7-B504,D503)</f>
        <v>0</v>
      </c>
      <c r="D504" s="14" t="n">
        <f aca="false">D503-C504</f>
        <v>0</v>
      </c>
      <c r="E504" s="7" t="n">
        <f aca="false">E503+B504</f>
        <v>133808.966001941</v>
      </c>
      <c r="F504" s="0" t="n">
        <v>41</v>
      </c>
      <c r="G504" s="7" t="n">
        <f aca="false">SUM(B493:B504)</f>
        <v>56.9092419225624</v>
      </c>
      <c r="H504" s="7" t="n">
        <f aca="false">SUM(C493:C504)</f>
        <v>3352.05676001794</v>
      </c>
      <c r="I504" s="7" t="n">
        <f aca="false">D504</f>
        <v>0</v>
      </c>
      <c r="J504" s="7" t="n">
        <f aca="false">E504</f>
        <v>133808.966001941</v>
      </c>
    </row>
    <row r="505" customFormat="false" ht="12.8" hidden="false" customHeight="false" outlineLevel="0" collapsed="false">
      <c r="A505" s="2" t="n">
        <v>493</v>
      </c>
      <c r="B505" s="14" t="n">
        <f aca="false">IF(D504&gt;0,D504*$B$6*1/12)</f>
        <v>0</v>
      </c>
      <c r="C505" s="14" t="n">
        <f aca="false">MIN($B$7-B505,D504)</f>
        <v>0</v>
      </c>
      <c r="D505" s="14" t="n">
        <f aca="false">D504-C505</f>
        <v>0</v>
      </c>
      <c r="E505" s="7" t="n">
        <f aca="false">E504+B505</f>
        <v>133808.966001941</v>
      </c>
    </row>
    <row r="506" customFormat="false" ht="12.8" hidden="false" customHeight="false" outlineLevel="0" collapsed="false">
      <c r="A506" s="2" t="n">
        <v>494</v>
      </c>
      <c r="B506" s="14" t="n">
        <f aca="false">IF(D505&gt;0,D505*$B$6*1/12)</f>
        <v>0</v>
      </c>
      <c r="C506" s="14" t="n">
        <f aca="false">MIN($B$7-B506,D505)</f>
        <v>0</v>
      </c>
      <c r="D506" s="14" t="n">
        <f aca="false">D505-C506</f>
        <v>0</v>
      </c>
      <c r="E506" s="7" t="n">
        <f aca="false">E505+B506</f>
        <v>133808.966001941</v>
      </c>
    </row>
    <row r="507" customFormat="false" ht="12.8" hidden="false" customHeight="false" outlineLevel="0" collapsed="false">
      <c r="A507" s="2" t="n">
        <v>495</v>
      </c>
      <c r="B507" s="14" t="n">
        <f aca="false">IF(D506&gt;0,D506*$B$6*1/12)</f>
        <v>0</v>
      </c>
      <c r="C507" s="14" t="n">
        <f aca="false">MIN($B$7-B507,D506)</f>
        <v>0</v>
      </c>
      <c r="D507" s="14" t="n">
        <f aca="false">D506-C507</f>
        <v>0</v>
      </c>
      <c r="E507" s="7" t="n">
        <f aca="false">E506+B507</f>
        <v>133808.966001941</v>
      </c>
    </row>
    <row r="508" customFormat="false" ht="12.8" hidden="false" customHeight="false" outlineLevel="0" collapsed="false">
      <c r="A508" s="2" t="n">
        <v>496</v>
      </c>
      <c r="B508" s="14" t="n">
        <f aca="false">IF(D507&gt;0,D507*$B$6*1/12)</f>
        <v>0</v>
      </c>
      <c r="C508" s="14" t="n">
        <f aca="false">MIN($B$7-B508,D507)</f>
        <v>0</v>
      </c>
      <c r="D508" s="14" t="n">
        <f aca="false">D507-C508</f>
        <v>0</v>
      </c>
      <c r="E508" s="7" t="n">
        <f aca="false">E507+B508</f>
        <v>133808.966001941</v>
      </c>
    </row>
    <row r="509" customFormat="false" ht="12.8" hidden="false" customHeight="false" outlineLevel="0" collapsed="false">
      <c r="A509" s="2" t="n">
        <v>497</v>
      </c>
      <c r="B509" s="14" t="n">
        <f aca="false">IF(D508&gt;0,D508*$B$6*1/12)</f>
        <v>0</v>
      </c>
      <c r="C509" s="14" t="n">
        <f aca="false">MIN($B$7-B509,D508)</f>
        <v>0</v>
      </c>
      <c r="D509" s="14" t="n">
        <f aca="false">D508-C509</f>
        <v>0</v>
      </c>
      <c r="E509" s="7" t="n">
        <f aca="false">E508+B509</f>
        <v>133808.966001941</v>
      </c>
    </row>
    <row r="510" customFormat="false" ht="12.8" hidden="false" customHeight="false" outlineLevel="0" collapsed="false">
      <c r="A510" s="2" t="n">
        <v>498</v>
      </c>
      <c r="B510" s="14" t="n">
        <f aca="false">IF(D509&gt;0,D509*$B$6*1/12)</f>
        <v>0</v>
      </c>
      <c r="C510" s="14" t="n">
        <f aca="false">MIN($B$7-B510,D509)</f>
        <v>0</v>
      </c>
      <c r="D510" s="14" t="n">
        <f aca="false">D509-C510</f>
        <v>0</v>
      </c>
      <c r="E510" s="7" t="n">
        <f aca="false">E509+B510</f>
        <v>133808.966001941</v>
      </c>
    </row>
    <row r="511" customFormat="false" ht="12.8" hidden="false" customHeight="false" outlineLevel="0" collapsed="false">
      <c r="A511" s="2" t="n">
        <v>499</v>
      </c>
      <c r="B511" s="14" t="n">
        <f aca="false">IF(D510&gt;0,D510*$B$6*1/12)</f>
        <v>0</v>
      </c>
      <c r="C511" s="14" t="n">
        <f aca="false">MIN($B$7-B511,D510)</f>
        <v>0</v>
      </c>
      <c r="D511" s="14" t="n">
        <f aca="false">D510-C511</f>
        <v>0</v>
      </c>
      <c r="E511" s="7" t="n">
        <f aca="false">E510+B511</f>
        <v>133808.966001941</v>
      </c>
    </row>
    <row r="512" customFormat="false" ht="12.8" hidden="false" customHeight="false" outlineLevel="0" collapsed="false">
      <c r="A512" s="2" t="n">
        <v>500</v>
      </c>
      <c r="B512" s="14" t="n">
        <f aca="false">IF(D511&gt;0,D511*$B$6*1/12)</f>
        <v>0</v>
      </c>
      <c r="C512" s="14" t="n">
        <f aca="false">MIN($B$7-B512,D511)</f>
        <v>0</v>
      </c>
      <c r="D512" s="14" t="n">
        <f aca="false">D511-C512</f>
        <v>0</v>
      </c>
      <c r="E512" s="7" t="n">
        <f aca="false">E511+B512</f>
        <v>133808.966001941</v>
      </c>
    </row>
    <row r="513" customFormat="false" ht="12.8" hidden="false" customHeight="false" outlineLevel="0" collapsed="false">
      <c r="A513" s="2" t="n">
        <v>501</v>
      </c>
      <c r="B513" s="14" t="n">
        <f aca="false">IF(D512&gt;0,D512*$B$6*1/12)</f>
        <v>0</v>
      </c>
      <c r="C513" s="14" t="n">
        <f aca="false">MIN($B$7-B513,D512)</f>
        <v>0</v>
      </c>
      <c r="D513" s="14" t="n">
        <f aca="false">D512-C513</f>
        <v>0</v>
      </c>
      <c r="E513" s="7" t="n">
        <f aca="false">E512+B513</f>
        <v>133808.966001941</v>
      </c>
    </row>
    <row r="514" customFormat="false" ht="12.8" hidden="false" customHeight="false" outlineLevel="0" collapsed="false">
      <c r="A514" s="2" t="n">
        <v>502</v>
      </c>
      <c r="B514" s="14" t="n">
        <f aca="false">IF(D513&gt;0,D513*$B$6*1/12)</f>
        <v>0</v>
      </c>
      <c r="C514" s="14" t="n">
        <f aca="false">MIN($B$7-B514,D513)</f>
        <v>0</v>
      </c>
      <c r="D514" s="14" t="n">
        <f aca="false">D513-C514</f>
        <v>0</v>
      </c>
      <c r="E514" s="7" t="n">
        <f aca="false">E513+B514</f>
        <v>133808.966001941</v>
      </c>
    </row>
    <row r="515" customFormat="false" ht="12.8" hidden="false" customHeight="false" outlineLevel="0" collapsed="false">
      <c r="A515" s="2" t="n">
        <v>503</v>
      </c>
      <c r="B515" s="14" t="n">
        <f aca="false">IF(D514&gt;0,D514*$B$6*1/12)</f>
        <v>0</v>
      </c>
      <c r="C515" s="14" t="n">
        <f aca="false">MIN($B$7-B515,D514)</f>
        <v>0</v>
      </c>
      <c r="D515" s="14" t="n">
        <f aca="false">D514-C515</f>
        <v>0</v>
      </c>
      <c r="E515" s="7" t="n">
        <f aca="false">E514+B515</f>
        <v>133808.966001941</v>
      </c>
    </row>
    <row r="516" customFormat="false" ht="12.8" hidden="false" customHeight="false" outlineLevel="0" collapsed="false">
      <c r="A516" s="2" t="n">
        <v>504</v>
      </c>
      <c r="B516" s="14" t="n">
        <f aca="false">IF(D515&gt;0,D515*$B$6*1/12)</f>
        <v>0</v>
      </c>
      <c r="C516" s="14" t="n">
        <f aca="false">MIN($B$7-B516,D515)</f>
        <v>0</v>
      </c>
      <c r="D516" s="14" t="n">
        <f aca="false">D515-C516</f>
        <v>0</v>
      </c>
      <c r="E516" s="7" t="n">
        <f aca="false">E515+B516</f>
        <v>133808.966001941</v>
      </c>
      <c r="F516" s="0" t="n">
        <v>42</v>
      </c>
      <c r="G516" s="7" t="n">
        <f aca="false">SUM(B505:B516)</f>
        <v>0</v>
      </c>
      <c r="H516" s="7" t="n">
        <f aca="false">SUM(C505:C516)</f>
        <v>0</v>
      </c>
      <c r="I516" s="7" t="n">
        <f aca="false">D516</f>
        <v>0</v>
      </c>
      <c r="J516" s="7" t="n">
        <f aca="false">E516</f>
        <v>133808.966001941</v>
      </c>
    </row>
    <row r="517" customFormat="false" ht="12.8" hidden="false" customHeight="false" outlineLevel="0" collapsed="false">
      <c r="A517" s="2" t="n">
        <v>505</v>
      </c>
      <c r="B517" s="14" t="n">
        <f aca="false">IF(D516&gt;0,D516*$B$6*1/12)</f>
        <v>0</v>
      </c>
      <c r="C517" s="14" t="n">
        <f aca="false">MIN($B$7-B517,D516)</f>
        <v>0</v>
      </c>
      <c r="D517" s="14" t="n">
        <f aca="false">D516-C517</f>
        <v>0</v>
      </c>
      <c r="E517" s="7" t="n">
        <f aca="false">E516+B517</f>
        <v>133808.966001941</v>
      </c>
    </row>
    <row r="518" customFormat="false" ht="12.8" hidden="false" customHeight="false" outlineLevel="0" collapsed="false">
      <c r="A518" s="2" t="n">
        <v>506</v>
      </c>
      <c r="B518" s="14" t="n">
        <f aca="false">IF(D517&gt;0,D517*$B$6*1/12)</f>
        <v>0</v>
      </c>
      <c r="C518" s="14" t="n">
        <f aca="false">MIN($B$7-B518,D517)</f>
        <v>0</v>
      </c>
      <c r="D518" s="14" t="n">
        <f aca="false">D517-C518</f>
        <v>0</v>
      </c>
      <c r="E518" s="7" t="n">
        <f aca="false">E517+B518</f>
        <v>133808.966001941</v>
      </c>
    </row>
    <row r="519" customFormat="false" ht="12.8" hidden="false" customHeight="false" outlineLevel="0" collapsed="false">
      <c r="A519" s="2" t="n">
        <v>507</v>
      </c>
      <c r="B519" s="14" t="n">
        <f aca="false">IF(D518&gt;0,D518*$B$6*1/12)</f>
        <v>0</v>
      </c>
      <c r="C519" s="14" t="n">
        <f aca="false">MIN($B$7-B519,D518)</f>
        <v>0</v>
      </c>
      <c r="D519" s="14" t="n">
        <f aca="false">D518-C519</f>
        <v>0</v>
      </c>
      <c r="E519" s="7" t="n">
        <f aca="false">E518+B519</f>
        <v>133808.966001941</v>
      </c>
    </row>
    <row r="520" customFormat="false" ht="12.8" hidden="false" customHeight="false" outlineLevel="0" collapsed="false">
      <c r="A520" s="2" t="n">
        <v>508</v>
      </c>
      <c r="B520" s="14" t="n">
        <f aca="false">IF(D519&gt;0,D519*$B$6*1/12)</f>
        <v>0</v>
      </c>
      <c r="C520" s="14" t="n">
        <f aca="false">MIN($B$7-B520,D519)</f>
        <v>0</v>
      </c>
      <c r="D520" s="14" t="n">
        <f aca="false">D519-C520</f>
        <v>0</v>
      </c>
      <c r="E520" s="7" t="n">
        <f aca="false">E519+B520</f>
        <v>133808.966001941</v>
      </c>
    </row>
    <row r="521" customFormat="false" ht="12.8" hidden="false" customHeight="false" outlineLevel="0" collapsed="false">
      <c r="A521" s="2" t="n">
        <v>509</v>
      </c>
      <c r="B521" s="14" t="n">
        <f aca="false">IF(D520&gt;0,D520*$B$6*1/12)</f>
        <v>0</v>
      </c>
      <c r="C521" s="14" t="n">
        <f aca="false">MIN($B$7-B521,D520)</f>
        <v>0</v>
      </c>
      <c r="D521" s="14" t="n">
        <f aca="false">D520-C521</f>
        <v>0</v>
      </c>
      <c r="E521" s="7" t="n">
        <f aca="false">E520+B521</f>
        <v>133808.966001941</v>
      </c>
    </row>
    <row r="522" customFormat="false" ht="12.8" hidden="false" customHeight="false" outlineLevel="0" collapsed="false">
      <c r="A522" s="2" t="n">
        <v>510</v>
      </c>
      <c r="B522" s="14" t="n">
        <f aca="false">IF(D521&gt;0,D521*$B$6*1/12)</f>
        <v>0</v>
      </c>
      <c r="C522" s="14" t="n">
        <f aca="false">MIN($B$7-B522,D521)</f>
        <v>0</v>
      </c>
      <c r="D522" s="14" t="n">
        <f aca="false">D521-C522</f>
        <v>0</v>
      </c>
      <c r="E522" s="7" t="n">
        <f aca="false">E521+B522</f>
        <v>133808.966001941</v>
      </c>
    </row>
    <row r="523" customFormat="false" ht="12.8" hidden="false" customHeight="false" outlineLevel="0" collapsed="false">
      <c r="A523" s="2" t="n">
        <v>511</v>
      </c>
      <c r="B523" s="14" t="n">
        <f aca="false">IF(D522&gt;0,D522*$B$6*1/12)</f>
        <v>0</v>
      </c>
      <c r="C523" s="14" t="n">
        <f aca="false">MIN($B$7-B523,D522)</f>
        <v>0</v>
      </c>
      <c r="D523" s="14" t="n">
        <f aca="false">D522-C523</f>
        <v>0</v>
      </c>
      <c r="E523" s="7" t="n">
        <f aca="false">E522+B523</f>
        <v>133808.966001941</v>
      </c>
    </row>
    <row r="524" customFormat="false" ht="12.8" hidden="false" customHeight="false" outlineLevel="0" collapsed="false">
      <c r="A524" s="2" t="n">
        <v>512</v>
      </c>
      <c r="B524" s="14" t="n">
        <f aca="false">IF(D523&gt;0,D523*$B$6*1/12)</f>
        <v>0</v>
      </c>
      <c r="C524" s="14" t="n">
        <f aca="false">MIN($B$7-B524,D523)</f>
        <v>0</v>
      </c>
      <c r="D524" s="14" t="n">
        <f aca="false">D523-C524</f>
        <v>0</v>
      </c>
      <c r="E524" s="7" t="n">
        <f aca="false">E523+B524</f>
        <v>133808.966001941</v>
      </c>
    </row>
    <row r="525" customFormat="false" ht="12.8" hidden="false" customHeight="false" outlineLevel="0" collapsed="false">
      <c r="A525" s="2" t="n">
        <v>513</v>
      </c>
      <c r="B525" s="14" t="n">
        <f aca="false">IF(D524&gt;0,D524*$B$6*1/12)</f>
        <v>0</v>
      </c>
      <c r="C525" s="14" t="n">
        <f aca="false">MIN($B$7-B525,D524)</f>
        <v>0</v>
      </c>
      <c r="D525" s="14" t="n">
        <f aca="false">D524-C525</f>
        <v>0</v>
      </c>
      <c r="E525" s="7" t="n">
        <f aca="false">E524+B525</f>
        <v>133808.966001941</v>
      </c>
    </row>
    <row r="526" customFormat="false" ht="12.8" hidden="false" customHeight="false" outlineLevel="0" collapsed="false">
      <c r="A526" s="2" t="n">
        <v>514</v>
      </c>
      <c r="B526" s="14" t="n">
        <f aca="false">IF(D525&gt;0,D525*$B$6*1/12)</f>
        <v>0</v>
      </c>
      <c r="C526" s="14" t="n">
        <f aca="false">MIN($B$7-B526,D525)</f>
        <v>0</v>
      </c>
      <c r="D526" s="14" t="n">
        <f aca="false">D525-C526</f>
        <v>0</v>
      </c>
      <c r="E526" s="7" t="n">
        <f aca="false">E525+B526</f>
        <v>133808.966001941</v>
      </c>
    </row>
    <row r="527" customFormat="false" ht="12.8" hidden="false" customHeight="false" outlineLevel="0" collapsed="false">
      <c r="A527" s="2" t="n">
        <v>515</v>
      </c>
      <c r="B527" s="14" t="n">
        <f aca="false">IF(D526&gt;0,D526*$B$6*1/12)</f>
        <v>0</v>
      </c>
      <c r="C527" s="14" t="n">
        <f aca="false">MIN($B$7-B527,D526)</f>
        <v>0</v>
      </c>
      <c r="D527" s="14" t="n">
        <f aca="false">D526-C527</f>
        <v>0</v>
      </c>
      <c r="E527" s="7" t="n">
        <f aca="false">E526+B527</f>
        <v>133808.966001941</v>
      </c>
    </row>
    <row r="528" customFormat="false" ht="12.8" hidden="false" customHeight="false" outlineLevel="0" collapsed="false">
      <c r="A528" s="2" t="n">
        <v>516</v>
      </c>
      <c r="B528" s="14" t="n">
        <f aca="false">IF(D527&gt;0,D527*$B$6*1/12)</f>
        <v>0</v>
      </c>
      <c r="C528" s="14" t="n">
        <f aca="false">MIN($B$7-B528,D527)</f>
        <v>0</v>
      </c>
      <c r="D528" s="14" t="n">
        <f aca="false">D527-C528</f>
        <v>0</v>
      </c>
      <c r="E528" s="7" t="n">
        <f aca="false">E527+B528</f>
        <v>133808.966001941</v>
      </c>
      <c r="F528" s="0" t="n">
        <v>43</v>
      </c>
      <c r="G528" s="7" t="n">
        <f aca="false">SUM(B517:B528)</f>
        <v>0</v>
      </c>
      <c r="H528" s="7" t="n">
        <f aca="false">SUM(C517:C528)</f>
        <v>0</v>
      </c>
      <c r="I528" s="7" t="n">
        <f aca="false">D528</f>
        <v>0</v>
      </c>
      <c r="J528" s="7" t="n">
        <f aca="false">E528</f>
        <v>133808.966001941</v>
      </c>
    </row>
    <row r="529" customFormat="false" ht="12.8" hidden="false" customHeight="false" outlineLevel="0" collapsed="false">
      <c r="A529" s="2" t="n">
        <v>517</v>
      </c>
      <c r="B529" s="14" t="n">
        <f aca="false">IF(D528&gt;0,D528*$B$6*1/12)</f>
        <v>0</v>
      </c>
      <c r="C529" s="14" t="n">
        <f aca="false">MIN($B$7-B529,D528)</f>
        <v>0</v>
      </c>
      <c r="D529" s="14" t="n">
        <f aca="false">D528-C529</f>
        <v>0</v>
      </c>
      <c r="E529" s="7" t="n">
        <f aca="false">E528+B529</f>
        <v>133808.966001941</v>
      </c>
    </row>
    <row r="530" customFormat="false" ht="12.8" hidden="false" customHeight="false" outlineLevel="0" collapsed="false">
      <c r="A530" s="2" t="n">
        <v>518</v>
      </c>
      <c r="B530" s="14" t="n">
        <f aca="false">IF(D529&gt;0,D529*$B$6*1/12)</f>
        <v>0</v>
      </c>
      <c r="C530" s="14" t="n">
        <f aca="false">MIN($B$7-B530,D529)</f>
        <v>0</v>
      </c>
      <c r="D530" s="14" t="n">
        <f aca="false">D529-C530</f>
        <v>0</v>
      </c>
      <c r="E530" s="7" t="n">
        <f aca="false">E529+B530</f>
        <v>133808.966001941</v>
      </c>
    </row>
    <row r="531" customFormat="false" ht="12.8" hidden="false" customHeight="false" outlineLevel="0" collapsed="false">
      <c r="A531" s="2" t="n">
        <v>519</v>
      </c>
      <c r="B531" s="14" t="n">
        <f aca="false">IF(D530&gt;0,D530*$B$6*1/12)</f>
        <v>0</v>
      </c>
      <c r="C531" s="14" t="n">
        <f aca="false">MIN($B$7-B531,D530)</f>
        <v>0</v>
      </c>
      <c r="D531" s="14" t="n">
        <f aca="false">D530-C531</f>
        <v>0</v>
      </c>
      <c r="E531" s="7" t="n">
        <f aca="false">E530+B531</f>
        <v>133808.966001941</v>
      </c>
    </row>
    <row r="532" customFormat="false" ht="12.8" hidden="false" customHeight="false" outlineLevel="0" collapsed="false">
      <c r="A532" s="2" t="n">
        <v>520</v>
      </c>
      <c r="B532" s="14" t="n">
        <f aca="false">IF(D531&gt;0,D531*$B$6*1/12)</f>
        <v>0</v>
      </c>
      <c r="C532" s="14" t="n">
        <f aca="false">MIN($B$7-B532,D531)</f>
        <v>0</v>
      </c>
      <c r="D532" s="14" t="n">
        <f aca="false">D531-C532</f>
        <v>0</v>
      </c>
      <c r="E532" s="7" t="n">
        <f aca="false">E531+B532</f>
        <v>133808.966001941</v>
      </c>
    </row>
    <row r="533" customFormat="false" ht="12.8" hidden="false" customHeight="false" outlineLevel="0" collapsed="false">
      <c r="A533" s="2" t="n">
        <v>521</v>
      </c>
      <c r="B533" s="14" t="n">
        <f aca="false">IF(D532&gt;0,D532*$B$6*1/12)</f>
        <v>0</v>
      </c>
      <c r="C533" s="14" t="n">
        <f aca="false">MIN($B$7-B533,D532)</f>
        <v>0</v>
      </c>
      <c r="D533" s="14" t="n">
        <f aca="false">D532-C533</f>
        <v>0</v>
      </c>
      <c r="E533" s="7" t="n">
        <f aca="false">E532+B533</f>
        <v>133808.966001941</v>
      </c>
    </row>
    <row r="534" customFormat="false" ht="12.8" hidden="false" customHeight="false" outlineLevel="0" collapsed="false">
      <c r="A534" s="2" t="n">
        <v>522</v>
      </c>
      <c r="B534" s="14" t="n">
        <f aca="false">IF(D533&gt;0,D533*$B$6*1/12)</f>
        <v>0</v>
      </c>
      <c r="C534" s="14" t="n">
        <f aca="false">MIN($B$7-B534,D533)</f>
        <v>0</v>
      </c>
      <c r="D534" s="14" t="n">
        <f aca="false">D533-C534</f>
        <v>0</v>
      </c>
      <c r="E534" s="7" t="n">
        <f aca="false">E533+B534</f>
        <v>133808.966001941</v>
      </c>
    </row>
    <row r="535" customFormat="false" ht="12.8" hidden="false" customHeight="false" outlineLevel="0" collapsed="false">
      <c r="A535" s="2" t="n">
        <v>523</v>
      </c>
      <c r="B535" s="14" t="n">
        <f aca="false">IF(D534&gt;0,D534*$B$6*1/12)</f>
        <v>0</v>
      </c>
      <c r="C535" s="14" t="n">
        <f aca="false">MIN($B$7-B535,D534)</f>
        <v>0</v>
      </c>
      <c r="D535" s="14" t="n">
        <f aca="false">D534-C535</f>
        <v>0</v>
      </c>
      <c r="E535" s="7" t="n">
        <f aca="false">E534+B535</f>
        <v>133808.966001941</v>
      </c>
    </row>
    <row r="536" customFormat="false" ht="12.8" hidden="false" customHeight="false" outlineLevel="0" collapsed="false">
      <c r="A536" s="2" t="n">
        <v>524</v>
      </c>
      <c r="B536" s="14" t="n">
        <f aca="false">IF(D535&gt;0,D535*$B$6*1/12)</f>
        <v>0</v>
      </c>
      <c r="C536" s="14" t="n">
        <f aca="false">MIN($B$7-B536,D535)</f>
        <v>0</v>
      </c>
      <c r="D536" s="14" t="n">
        <f aca="false">D535-C536</f>
        <v>0</v>
      </c>
      <c r="E536" s="7" t="n">
        <f aca="false">E535+B536</f>
        <v>133808.966001941</v>
      </c>
    </row>
    <row r="537" customFormat="false" ht="12.8" hidden="false" customHeight="false" outlineLevel="0" collapsed="false">
      <c r="A537" s="2" t="n">
        <v>525</v>
      </c>
      <c r="B537" s="14" t="n">
        <f aca="false">IF(D536&gt;0,D536*$B$6*1/12)</f>
        <v>0</v>
      </c>
      <c r="C537" s="14" t="n">
        <f aca="false">MIN($B$7-B537,D536)</f>
        <v>0</v>
      </c>
      <c r="D537" s="14" t="n">
        <f aca="false">D536-C537</f>
        <v>0</v>
      </c>
      <c r="E537" s="7" t="n">
        <f aca="false">E536+B537</f>
        <v>133808.966001941</v>
      </c>
    </row>
    <row r="538" customFormat="false" ht="12.8" hidden="false" customHeight="false" outlineLevel="0" collapsed="false">
      <c r="A538" s="2" t="n">
        <v>526</v>
      </c>
      <c r="B538" s="14" t="n">
        <f aca="false">IF(D537&gt;0,D537*$B$6*1/12)</f>
        <v>0</v>
      </c>
      <c r="C538" s="14" t="n">
        <f aca="false">MIN($B$7-B538,D537)</f>
        <v>0</v>
      </c>
      <c r="D538" s="14" t="n">
        <f aca="false">D537-C538</f>
        <v>0</v>
      </c>
      <c r="E538" s="7" t="n">
        <f aca="false">E537+B538</f>
        <v>133808.966001941</v>
      </c>
    </row>
    <row r="539" customFormat="false" ht="12.8" hidden="false" customHeight="false" outlineLevel="0" collapsed="false">
      <c r="A539" s="2" t="n">
        <v>527</v>
      </c>
      <c r="B539" s="14" t="n">
        <f aca="false">IF(D538&gt;0,D538*$B$6*1/12)</f>
        <v>0</v>
      </c>
      <c r="C539" s="14" t="n">
        <f aca="false">MIN($B$7-B539,D538)</f>
        <v>0</v>
      </c>
      <c r="D539" s="14" t="n">
        <f aca="false">D538-C539</f>
        <v>0</v>
      </c>
      <c r="E539" s="7" t="n">
        <f aca="false">E538+B539</f>
        <v>133808.966001941</v>
      </c>
    </row>
    <row r="540" customFormat="false" ht="12.8" hidden="false" customHeight="false" outlineLevel="0" collapsed="false">
      <c r="A540" s="2" t="n">
        <v>528</v>
      </c>
      <c r="B540" s="14" t="n">
        <f aca="false">IF(D539&gt;0,D539*$B$6*1/12)</f>
        <v>0</v>
      </c>
      <c r="C540" s="14" t="n">
        <f aca="false">MIN($B$7-B540,D539)</f>
        <v>0</v>
      </c>
      <c r="D540" s="14" t="n">
        <f aca="false">D539-C540</f>
        <v>0</v>
      </c>
      <c r="E540" s="7" t="n">
        <f aca="false">E539+B540</f>
        <v>133808.966001941</v>
      </c>
      <c r="F540" s="0" t="n">
        <v>44</v>
      </c>
      <c r="G540" s="7" t="n">
        <f aca="false">SUM(B529:B540)</f>
        <v>0</v>
      </c>
      <c r="H540" s="7" t="n">
        <f aca="false">SUM(C529:C540)</f>
        <v>0</v>
      </c>
      <c r="I540" s="7" t="n">
        <f aca="false">D540</f>
        <v>0</v>
      </c>
      <c r="J540" s="7" t="n">
        <f aca="false">E540</f>
        <v>133808.966001941</v>
      </c>
    </row>
    <row r="541" customFormat="false" ht="12.8" hidden="false" customHeight="false" outlineLevel="0" collapsed="false">
      <c r="A541" s="2" t="n">
        <v>529</v>
      </c>
      <c r="B541" s="14" t="n">
        <f aca="false">IF(D540&gt;0,D540*$B$6*1/12)</f>
        <v>0</v>
      </c>
      <c r="C541" s="14" t="n">
        <f aca="false">MIN($B$7-B541,D540)</f>
        <v>0</v>
      </c>
      <c r="D541" s="14" t="n">
        <f aca="false">D540-C541</f>
        <v>0</v>
      </c>
      <c r="E541" s="7" t="n">
        <f aca="false">E540+B541</f>
        <v>133808.966001941</v>
      </c>
    </row>
    <row r="542" customFormat="false" ht="12.8" hidden="false" customHeight="false" outlineLevel="0" collapsed="false">
      <c r="A542" s="2" t="n">
        <v>530</v>
      </c>
      <c r="B542" s="14" t="n">
        <f aca="false">IF(D541&gt;0,D541*$B$6*1/12)</f>
        <v>0</v>
      </c>
      <c r="C542" s="14" t="n">
        <f aca="false">MIN($B$7-B542,D541)</f>
        <v>0</v>
      </c>
      <c r="D542" s="14" t="n">
        <f aca="false">D541-C542</f>
        <v>0</v>
      </c>
      <c r="E542" s="7" t="n">
        <f aca="false">E541+B542</f>
        <v>133808.966001941</v>
      </c>
    </row>
    <row r="543" customFormat="false" ht="12.8" hidden="false" customHeight="false" outlineLevel="0" collapsed="false">
      <c r="A543" s="2" t="n">
        <v>531</v>
      </c>
      <c r="B543" s="14" t="n">
        <f aca="false">IF(D542&gt;0,D542*$B$6*1/12)</f>
        <v>0</v>
      </c>
      <c r="C543" s="14" t="n">
        <f aca="false">MIN($B$7-B543,D542)</f>
        <v>0</v>
      </c>
      <c r="D543" s="14" t="n">
        <f aca="false">D542-C543</f>
        <v>0</v>
      </c>
      <c r="E543" s="7" t="n">
        <f aca="false">E542+B543</f>
        <v>133808.966001941</v>
      </c>
    </row>
    <row r="544" customFormat="false" ht="12.8" hidden="false" customHeight="false" outlineLevel="0" collapsed="false">
      <c r="A544" s="2" t="n">
        <v>532</v>
      </c>
      <c r="B544" s="14" t="n">
        <f aca="false">IF(D543&gt;0,D543*$B$6*1/12)</f>
        <v>0</v>
      </c>
      <c r="C544" s="14" t="n">
        <f aca="false">MIN($B$7-B544,D543)</f>
        <v>0</v>
      </c>
      <c r="D544" s="14" t="n">
        <f aca="false">D543-C544</f>
        <v>0</v>
      </c>
      <c r="E544" s="7" t="n">
        <f aca="false">E543+B544</f>
        <v>133808.966001941</v>
      </c>
    </row>
    <row r="545" customFormat="false" ht="12.8" hidden="false" customHeight="false" outlineLevel="0" collapsed="false">
      <c r="A545" s="2" t="n">
        <v>533</v>
      </c>
      <c r="B545" s="14" t="n">
        <f aca="false">IF(D544&gt;0,D544*$B$6*1/12)</f>
        <v>0</v>
      </c>
      <c r="C545" s="14" t="n">
        <f aca="false">MIN($B$7-B545,D544)</f>
        <v>0</v>
      </c>
      <c r="D545" s="14" t="n">
        <f aca="false">D544-C545</f>
        <v>0</v>
      </c>
      <c r="E545" s="7" t="n">
        <f aca="false">E544+B545</f>
        <v>133808.966001941</v>
      </c>
    </row>
    <row r="546" customFormat="false" ht="12.8" hidden="false" customHeight="false" outlineLevel="0" collapsed="false">
      <c r="A546" s="2" t="n">
        <v>534</v>
      </c>
      <c r="B546" s="14" t="n">
        <f aca="false">IF(D545&gt;0,D545*$B$6*1/12)</f>
        <v>0</v>
      </c>
      <c r="C546" s="14" t="n">
        <f aca="false">MIN($B$7-B546,D545)</f>
        <v>0</v>
      </c>
      <c r="D546" s="14" t="n">
        <f aca="false">D545-C546</f>
        <v>0</v>
      </c>
      <c r="E546" s="7" t="n">
        <f aca="false">E545+B546</f>
        <v>133808.966001941</v>
      </c>
    </row>
    <row r="547" customFormat="false" ht="12.8" hidden="false" customHeight="false" outlineLevel="0" collapsed="false">
      <c r="A547" s="2" t="n">
        <v>535</v>
      </c>
      <c r="B547" s="14" t="n">
        <f aca="false">IF(D546&gt;0,D546*$B$6*1/12)</f>
        <v>0</v>
      </c>
      <c r="C547" s="14" t="n">
        <f aca="false">MIN($B$7-B547,D546)</f>
        <v>0</v>
      </c>
      <c r="D547" s="14" t="n">
        <f aca="false">D546-C547</f>
        <v>0</v>
      </c>
      <c r="E547" s="7" t="n">
        <f aca="false">E546+B547</f>
        <v>133808.966001941</v>
      </c>
    </row>
    <row r="548" customFormat="false" ht="12.8" hidden="false" customHeight="false" outlineLevel="0" collapsed="false">
      <c r="A548" s="2" t="n">
        <v>536</v>
      </c>
      <c r="B548" s="14" t="n">
        <f aca="false">IF(D547&gt;0,D547*$B$6*1/12)</f>
        <v>0</v>
      </c>
      <c r="C548" s="14" t="n">
        <f aca="false">MIN($B$7-B548,D547)</f>
        <v>0</v>
      </c>
      <c r="D548" s="14" t="n">
        <f aca="false">D547-C548</f>
        <v>0</v>
      </c>
      <c r="E548" s="7" t="n">
        <f aca="false">E547+B548</f>
        <v>133808.966001941</v>
      </c>
    </row>
    <row r="549" customFormat="false" ht="12.8" hidden="false" customHeight="false" outlineLevel="0" collapsed="false">
      <c r="A549" s="2" t="n">
        <v>537</v>
      </c>
      <c r="B549" s="14" t="n">
        <f aca="false">IF(D548&gt;0,D548*$B$6*1/12)</f>
        <v>0</v>
      </c>
      <c r="C549" s="14" t="n">
        <f aca="false">MIN($B$7-B549,D548)</f>
        <v>0</v>
      </c>
      <c r="D549" s="14" t="n">
        <f aca="false">D548-C549</f>
        <v>0</v>
      </c>
      <c r="E549" s="7" t="n">
        <f aca="false">E548+B549</f>
        <v>133808.966001941</v>
      </c>
    </row>
    <row r="550" customFormat="false" ht="12.8" hidden="false" customHeight="false" outlineLevel="0" collapsed="false">
      <c r="A550" s="2" t="n">
        <v>538</v>
      </c>
      <c r="B550" s="14" t="n">
        <f aca="false">IF(D549&gt;0,D549*$B$6*1/12)</f>
        <v>0</v>
      </c>
      <c r="C550" s="14" t="n">
        <f aca="false">MIN($B$7-B550,D549)</f>
        <v>0</v>
      </c>
      <c r="D550" s="14" t="n">
        <f aca="false">D549-C550</f>
        <v>0</v>
      </c>
      <c r="E550" s="7" t="n">
        <f aca="false">E549+B550</f>
        <v>133808.966001941</v>
      </c>
    </row>
    <row r="551" customFormat="false" ht="12.8" hidden="false" customHeight="false" outlineLevel="0" collapsed="false">
      <c r="A551" s="2" t="n">
        <v>539</v>
      </c>
      <c r="B551" s="14" t="n">
        <f aca="false">IF(D550&gt;0,D550*$B$6*1/12)</f>
        <v>0</v>
      </c>
      <c r="C551" s="14" t="n">
        <f aca="false">MIN($B$7-B551,D550)</f>
        <v>0</v>
      </c>
      <c r="D551" s="14" t="n">
        <f aca="false">D550-C551</f>
        <v>0</v>
      </c>
      <c r="E551" s="7" t="n">
        <f aca="false">E550+B551</f>
        <v>133808.966001941</v>
      </c>
    </row>
    <row r="552" customFormat="false" ht="12.8" hidden="false" customHeight="false" outlineLevel="0" collapsed="false">
      <c r="A552" s="2" t="n">
        <v>540</v>
      </c>
      <c r="B552" s="14" t="n">
        <f aca="false">IF(D551&gt;0,D551*$B$6*1/12)</f>
        <v>0</v>
      </c>
      <c r="C552" s="14" t="n">
        <f aca="false">MIN($B$7-B552,D551)</f>
        <v>0</v>
      </c>
      <c r="D552" s="14" t="n">
        <f aca="false">D551-C552</f>
        <v>0</v>
      </c>
      <c r="E552" s="7" t="n">
        <f aca="false">E551+B552</f>
        <v>133808.966001941</v>
      </c>
      <c r="F552" s="0" t="n">
        <v>45</v>
      </c>
      <c r="G552" s="7" t="n">
        <f aca="false">SUM(B541:B552)</f>
        <v>0</v>
      </c>
      <c r="H552" s="7" t="n">
        <f aca="false">SUM(C541:C552)</f>
        <v>0</v>
      </c>
      <c r="I552" s="7" t="n">
        <f aca="false">D552</f>
        <v>0</v>
      </c>
      <c r="J552" s="7" t="n">
        <f aca="false">E552</f>
        <v>133808.966001941</v>
      </c>
    </row>
    <row r="553" customFormat="false" ht="12.8" hidden="false" customHeight="false" outlineLevel="0" collapsed="false">
      <c r="A553" s="2" t="n">
        <v>541</v>
      </c>
      <c r="B553" s="14" t="n">
        <f aca="false">IF(D552&gt;0,D552*$B$6*1/12)</f>
        <v>0</v>
      </c>
      <c r="C553" s="14" t="n">
        <f aca="false">MIN($B$7-B553,D552)</f>
        <v>0</v>
      </c>
      <c r="D553" s="14" t="n">
        <f aca="false">D552-C553</f>
        <v>0</v>
      </c>
      <c r="E553" s="7" t="n">
        <f aca="false">E552+B553</f>
        <v>133808.966001941</v>
      </c>
    </row>
    <row r="554" customFormat="false" ht="12.8" hidden="false" customHeight="false" outlineLevel="0" collapsed="false">
      <c r="A554" s="2" t="n">
        <v>542</v>
      </c>
      <c r="B554" s="14" t="n">
        <f aca="false">IF(D553&gt;0,D553*$B$6*1/12)</f>
        <v>0</v>
      </c>
      <c r="C554" s="14" t="n">
        <f aca="false">MIN($B$7-B554,D553)</f>
        <v>0</v>
      </c>
      <c r="D554" s="14" t="n">
        <f aca="false">D553-C554</f>
        <v>0</v>
      </c>
      <c r="E554" s="7" t="n">
        <f aca="false">E553+B554</f>
        <v>133808.966001941</v>
      </c>
    </row>
    <row r="555" customFormat="false" ht="12.8" hidden="false" customHeight="false" outlineLevel="0" collapsed="false">
      <c r="A555" s="2" t="n">
        <v>543</v>
      </c>
      <c r="B555" s="14" t="n">
        <f aca="false">IF(D554&gt;0,D554*$B$6*1/12)</f>
        <v>0</v>
      </c>
      <c r="C555" s="14" t="n">
        <f aca="false">MIN($B$7-B555,D554)</f>
        <v>0</v>
      </c>
      <c r="D555" s="14" t="n">
        <f aca="false">D554-C555</f>
        <v>0</v>
      </c>
      <c r="E555" s="7" t="n">
        <f aca="false">E554+B555</f>
        <v>133808.966001941</v>
      </c>
    </row>
    <row r="556" customFormat="false" ht="12.8" hidden="false" customHeight="false" outlineLevel="0" collapsed="false">
      <c r="A556" s="2" t="n">
        <v>544</v>
      </c>
      <c r="B556" s="14" t="n">
        <f aca="false">IF(D555&gt;0,D555*$B$6*1/12)</f>
        <v>0</v>
      </c>
      <c r="C556" s="14" t="n">
        <f aca="false">MIN($B$7-B556,D555)</f>
        <v>0</v>
      </c>
      <c r="D556" s="14" t="n">
        <f aca="false">D555-C556</f>
        <v>0</v>
      </c>
      <c r="E556" s="7" t="n">
        <f aca="false">E555+B556</f>
        <v>133808.966001941</v>
      </c>
    </row>
    <row r="557" customFormat="false" ht="12.8" hidden="false" customHeight="false" outlineLevel="0" collapsed="false">
      <c r="A557" s="2" t="n">
        <v>545</v>
      </c>
      <c r="B557" s="14" t="n">
        <f aca="false">IF(D556&gt;0,D556*$B$6*1/12)</f>
        <v>0</v>
      </c>
      <c r="C557" s="14" t="n">
        <f aca="false">MIN($B$7-B557,D556)</f>
        <v>0</v>
      </c>
      <c r="D557" s="14" t="n">
        <f aca="false">D556-C557</f>
        <v>0</v>
      </c>
      <c r="E557" s="7" t="n">
        <f aca="false">E556+B557</f>
        <v>133808.966001941</v>
      </c>
    </row>
    <row r="558" customFormat="false" ht="12.8" hidden="false" customHeight="false" outlineLevel="0" collapsed="false">
      <c r="A558" s="2" t="n">
        <v>546</v>
      </c>
      <c r="B558" s="14" t="n">
        <f aca="false">IF(D557&gt;0,D557*$B$6*1/12)</f>
        <v>0</v>
      </c>
      <c r="C558" s="14" t="n">
        <f aca="false">MIN($B$7-B558,D557)</f>
        <v>0</v>
      </c>
      <c r="D558" s="14" t="n">
        <f aca="false">D557-C558</f>
        <v>0</v>
      </c>
      <c r="E558" s="7" t="n">
        <f aca="false">E557+B558</f>
        <v>133808.966001941</v>
      </c>
    </row>
    <row r="559" customFormat="false" ht="12.8" hidden="false" customHeight="false" outlineLevel="0" collapsed="false">
      <c r="A559" s="2" t="n">
        <v>547</v>
      </c>
      <c r="B559" s="14" t="n">
        <f aca="false">IF(D558&gt;0,D558*$B$6*1/12)</f>
        <v>0</v>
      </c>
      <c r="C559" s="14" t="n">
        <f aca="false">MIN($B$7-B559,D558)</f>
        <v>0</v>
      </c>
      <c r="D559" s="14" t="n">
        <f aca="false">D558-C559</f>
        <v>0</v>
      </c>
      <c r="E559" s="7" t="n">
        <f aca="false">E558+B559</f>
        <v>133808.966001941</v>
      </c>
    </row>
    <row r="560" customFormat="false" ht="12.8" hidden="false" customHeight="false" outlineLevel="0" collapsed="false">
      <c r="A560" s="2" t="n">
        <v>548</v>
      </c>
      <c r="B560" s="14" t="n">
        <f aca="false">IF(D559&gt;0,D559*$B$6*1/12)</f>
        <v>0</v>
      </c>
      <c r="C560" s="14" t="n">
        <f aca="false">MIN($B$7-B560,D559)</f>
        <v>0</v>
      </c>
      <c r="D560" s="14" t="n">
        <f aca="false">D559-C560</f>
        <v>0</v>
      </c>
      <c r="E560" s="7" t="n">
        <f aca="false">E559+B560</f>
        <v>133808.966001941</v>
      </c>
    </row>
    <row r="561" customFormat="false" ht="12.8" hidden="false" customHeight="false" outlineLevel="0" collapsed="false">
      <c r="A561" s="2" t="n">
        <v>549</v>
      </c>
      <c r="B561" s="14" t="n">
        <f aca="false">IF(D560&gt;0,D560*$B$6*1/12)</f>
        <v>0</v>
      </c>
      <c r="C561" s="14" t="n">
        <f aca="false">MIN($B$7-B561,D560)</f>
        <v>0</v>
      </c>
      <c r="D561" s="14" t="n">
        <f aca="false">D560-C561</f>
        <v>0</v>
      </c>
      <c r="E561" s="7" t="n">
        <f aca="false">E560+B561</f>
        <v>133808.966001941</v>
      </c>
    </row>
    <row r="562" customFormat="false" ht="12.8" hidden="false" customHeight="false" outlineLevel="0" collapsed="false">
      <c r="A562" s="2" t="n">
        <v>550</v>
      </c>
      <c r="B562" s="14" t="n">
        <f aca="false">IF(D561&gt;0,D561*$B$6*1/12)</f>
        <v>0</v>
      </c>
      <c r="C562" s="14" t="n">
        <f aca="false">MIN($B$7-B562,D561)</f>
        <v>0</v>
      </c>
      <c r="D562" s="14" t="n">
        <f aca="false">D561-C562</f>
        <v>0</v>
      </c>
      <c r="E562" s="7" t="n">
        <f aca="false">E561+B562</f>
        <v>133808.966001941</v>
      </c>
    </row>
    <row r="563" customFormat="false" ht="12.8" hidden="false" customHeight="false" outlineLevel="0" collapsed="false">
      <c r="A563" s="2" t="n">
        <v>551</v>
      </c>
      <c r="B563" s="14" t="n">
        <f aca="false">IF(D562&gt;0,D562*$B$6*1/12)</f>
        <v>0</v>
      </c>
      <c r="C563" s="14" t="n">
        <f aca="false">MIN($B$7-B563,D562)</f>
        <v>0</v>
      </c>
      <c r="D563" s="14" t="n">
        <f aca="false">D562-C563</f>
        <v>0</v>
      </c>
      <c r="E563" s="7" t="n">
        <f aca="false">E562+B563</f>
        <v>133808.966001941</v>
      </c>
    </row>
    <row r="564" customFormat="false" ht="12.8" hidden="false" customHeight="false" outlineLevel="0" collapsed="false">
      <c r="A564" s="2" t="n">
        <v>552</v>
      </c>
      <c r="B564" s="14" t="n">
        <f aca="false">IF(D563&gt;0,D563*$B$6*1/12)</f>
        <v>0</v>
      </c>
      <c r="C564" s="14" t="n">
        <f aca="false">MIN($B$7-B564,D563)</f>
        <v>0</v>
      </c>
      <c r="D564" s="14" t="n">
        <f aca="false">D563-C564</f>
        <v>0</v>
      </c>
      <c r="E564" s="7" t="n">
        <f aca="false">E563+B564</f>
        <v>133808.966001941</v>
      </c>
      <c r="F564" s="0" t="n">
        <v>46</v>
      </c>
      <c r="G564" s="7" t="n">
        <f aca="false">SUM(B553:B564)</f>
        <v>0</v>
      </c>
      <c r="H564" s="7" t="n">
        <f aca="false">SUM(C553:C564)</f>
        <v>0</v>
      </c>
      <c r="I564" s="7" t="n">
        <f aca="false">D564</f>
        <v>0</v>
      </c>
      <c r="J564" s="7" t="n">
        <f aca="false">E564</f>
        <v>133808.966001941</v>
      </c>
    </row>
    <row r="565" customFormat="false" ht="12.8" hidden="false" customHeight="false" outlineLevel="0" collapsed="false">
      <c r="A565" s="2" t="n">
        <v>553</v>
      </c>
      <c r="B565" s="14" t="n">
        <f aca="false">IF(D564&gt;0,D564*$B$6*1/12)</f>
        <v>0</v>
      </c>
      <c r="C565" s="14" t="n">
        <f aca="false">MIN($B$7-B565,D564)</f>
        <v>0</v>
      </c>
      <c r="D565" s="14" t="n">
        <f aca="false">D564-C565</f>
        <v>0</v>
      </c>
      <c r="E565" s="7" t="n">
        <f aca="false">E564+B565</f>
        <v>133808.966001941</v>
      </c>
    </row>
    <row r="566" customFormat="false" ht="12.8" hidden="false" customHeight="false" outlineLevel="0" collapsed="false">
      <c r="A566" s="2" t="n">
        <v>554</v>
      </c>
      <c r="B566" s="14" t="n">
        <f aca="false">IF(D565&gt;0,D565*$B$6*1/12)</f>
        <v>0</v>
      </c>
      <c r="C566" s="14" t="n">
        <f aca="false">MIN($B$7-B566,D565)</f>
        <v>0</v>
      </c>
      <c r="D566" s="14" t="n">
        <f aca="false">D565-C566</f>
        <v>0</v>
      </c>
      <c r="E566" s="7" t="n">
        <f aca="false">E565+B566</f>
        <v>133808.966001941</v>
      </c>
    </row>
    <row r="567" customFormat="false" ht="12.8" hidden="false" customHeight="false" outlineLevel="0" collapsed="false">
      <c r="A567" s="2" t="n">
        <v>555</v>
      </c>
      <c r="B567" s="14" t="n">
        <f aca="false">IF(D566&gt;0,D566*$B$6*1/12)</f>
        <v>0</v>
      </c>
      <c r="C567" s="14" t="n">
        <f aca="false">MIN($B$7-B567,D566)</f>
        <v>0</v>
      </c>
      <c r="D567" s="14" t="n">
        <f aca="false">D566-C567</f>
        <v>0</v>
      </c>
      <c r="E567" s="7" t="n">
        <f aca="false">E566+B567</f>
        <v>133808.966001941</v>
      </c>
    </row>
    <row r="568" customFormat="false" ht="12.8" hidden="false" customHeight="false" outlineLevel="0" collapsed="false">
      <c r="A568" s="2" t="n">
        <v>556</v>
      </c>
      <c r="B568" s="14" t="n">
        <f aca="false">IF(D567&gt;0,D567*$B$6*1/12)</f>
        <v>0</v>
      </c>
      <c r="C568" s="14" t="n">
        <f aca="false">MIN($B$7-B568,D567)</f>
        <v>0</v>
      </c>
      <c r="D568" s="14" t="n">
        <f aca="false">D567-C568</f>
        <v>0</v>
      </c>
      <c r="E568" s="7" t="n">
        <f aca="false">E567+B568</f>
        <v>133808.966001941</v>
      </c>
    </row>
    <row r="569" customFormat="false" ht="12.8" hidden="false" customHeight="false" outlineLevel="0" collapsed="false">
      <c r="A569" s="2" t="n">
        <v>557</v>
      </c>
      <c r="B569" s="14" t="n">
        <f aca="false">IF(D568&gt;0,D568*$B$6*1/12)</f>
        <v>0</v>
      </c>
      <c r="C569" s="14" t="n">
        <f aca="false">MIN($B$7-B569,D568)</f>
        <v>0</v>
      </c>
      <c r="D569" s="14" t="n">
        <f aca="false">D568-C569</f>
        <v>0</v>
      </c>
      <c r="E569" s="7" t="n">
        <f aca="false">E568+B569</f>
        <v>133808.966001941</v>
      </c>
    </row>
    <row r="570" customFormat="false" ht="12.8" hidden="false" customHeight="false" outlineLevel="0" collapsed="false">
      <c r="A570" s="2" t="n">
        <v>558</v>
      </c>
      <c r="B570" s="14" t="n">
        <f aca="false">IF(D569&gt;0,D569*$B$6*1/12)</f>
        <v>0</v>
      </c>
      <c r="C570" s="14" t="n">
        <f aca="false">MIN($B$7-B570,D569)</f>
        <v>0</v>
      </c>
      <c r="D570" s="14" t="n">
        <f aca="false">D569-C570</f>
        <v>0</v>
      </c>
      <c r="E570" s="7" t="n">
        <f aca="false">E569+B570</f>
        <v>133808.966001941</v>
      </c>
    </row>
    <row r="571" customFormat="false" ht="12.8" hidden="false" customHeight="false" outlineLevel="0" collapsed="false">
      <c r="A571" s="2" t="n">
        <v>559</v>
      </c>
      <c r="B571" s="14" t="n">
        <f aca="false">IF(D570&gt;0,D570*$B$6*1/12)</f>
        <v>0</v>
      </c>
      <c r="C571" s="14" t="n">
        <f aca="false">MIN($B$7-B571,D570)</f>
        <v>0</v>
      </c>
      <c r="D571" s="14" t="n">
        <f aca="false">D570-C571</f>
        <v>0</v>
      </c>
      <c r="E571" s="7" t="n">
        <f aca="false">E570+B571</f>
        <v>133808.966001941</v>
      </c>
    </row>
    <row r="572" customFormat="false" ht="12.8" hidden="false" customHeight="false" outlineLevel="0" collapsed="false">
      <c r="A572" s="2" t="n">
        <v>560</v>
      </c>
      <c r="B572" s="14" t="n">
        <f aca="false">IF(D571&gt;0,D571*$B$6*1/12)</f>
        <v>0</v>
      </c>
      <c r="C572" s="14" t="n">
        <f aca="false">MIN($B$7-B572,D571)</f>
        <v>0</v>
      </c>
      <c r="D572" s="14" t="n">
        <f aca="false">D571-C572</f>
        <v>0</v>
      </c>
      <c r="E572" s="7" t="n">
        <f aca="false">E571+B572</f>
        <v>133808.966001941</v>
      </c>
    </row>
    <row r="573" customFormat="false" ht="12.8" hidden="false" customHeight="false" outlineLevel="0" collapsed="false">
      <c r="A573" s="2" t="n">
        <v>561</v>
      </c>
      <c r="B573" s="14" t="n">
        <f aca="false">IF(D572&gt;0,D572*$B$6*1/12)</f>
        <v>0</v>
      </c>
      <c r="C573" s="14" t="n">
        <f aca="false">MIN($B$7-B573,D572)</f>
        <v>0</v>
      </c>
      <c r="D573" s="14" t="n">
        <f aca="false">D572-C573</f>
        <v>0</v>
      </c>
      <c r="E573" s="7" t="n">
        <f aca="false">E572+B573</f>
        <v>133808.966001941</v>
      </c>
    </row>
    <row r="574" customFormat="false" ht="12.8" hidden="false" customHeight="false" outlineLevel="0" collapsed="false">
      <c r="A574" s="2" t="n">
        <v>562</v>
      </c>
      <c r="B574" s="14" t="n">
        <f aca="false">IF(D573&gt;0,D573*$B$6*1/12)</f>
        <v>0</v>
      </c>
      <c r="C574" s="14" t="n">
        <f aca="false">MIN($B$7-B574,D573)</f>
        <v>0</v>
      </c>
      <c r="D574" s="14" t="n">
        <f aca="false">D573-C574</f>
        <v>0</v>
      </c>
      <c r="E574" s="7" t="n">
        <f aca="false">E573+B574</f>
        <v>133808.966001941</v>
      </c>
    </row>
    <row r="575" customFormat="false" ht="12.8" hidden="false" customHeight="false" outlineLevel="0" collapsed="false">
      <c r="A575" s="2" t="n">
        <v>563</v>
      </c>
      <c r="B575" s="14" t="n">
        <f aca="false">IF(D574&gt;0,D574*$B$6*1/12)</f>
        <v>0</v>
      </c>
      <c r="C575" s="14" t="n">
        <f aca="false">MIN($B$7-B575,D574)</f>
        <v>0</v>
      </c>
      <c r="D575" s="14" t="n">
        <f aca="false">D574-C575</f>
        <v>0</v>
      </c>
      <c r="E575" s="7" t="n">
        <f aca="false">E574+B575</f>
        <v>133808.966001941</v>
      </c>
    </row>
    <row r="576" customFormat="false" ht="12.8" hidden="false" customHeight="false" outlineLevel="0" collapsed="false">
      <c r="A576" s="2" t="n">
        <v>564</v>
      </c>
      <c r="B576" s="14" t="n">
        <f aca="false">IF(D575&gt;0,D575*$B$6*1/12)</f>
        <v>0</v>
      </c>
      <c r="C576" s="14" t="n">
        <f aca="false">MIN($B$7-B576,D575)</f>
        <v>0</v>
      </c>
      <c r="D576" s="14" t="n">
        <f aca="false">D575-C576</f>
        <v>0</v>
      </c>
      <c r="E576" s="7" t="n">
        <f aca="false">E575+B576</f>
        <v>133808.966001941</v>
      </c>
      <c r="F576" s="0" t="n">
        <v>47</v>
      </c>
      <c r="G576" s="7" t="n">
        <f aca="false">SUM(B565:B576)</f>
        <v>0</v>
      </c>
      <c r="H576" s="7" t="n">
        <f aca="false">SUM(C565:C576)</f>
        <v>0</v>
      </c>
      <c r="I576" s="7" t="n">
        <f aca="false">D576</f>
        <v>0</v>
      </c>
      <c r="J576" s="7" t="n">
        <f aca="false">E576</f>
        <v>133808.966001941</v>
      </c>
    </row>
    <row r="577" customFormat="false" ht="12.8" hidden="false" customHeight="false" outlineLevel="0" collapsed="false">
      <c r="A577" s="2" t="n">
        <v>565</v>
      </c>
      <c r="B577" s="14" t="n">
        <f aca="false">IF(D576&gt;0,D576*$B$6*1/12)</f>
        <v>0</v>
      </c>
      <c r="C577" s="14" t="n">
        <f aca="false">MIN($B$7-B577,D576)</f>
        <v>0</v>
      </c>
      <c r="D577" s="14" t="n">
        <f aca="false">D576-C577</f>
        <v>0</v>
      </c>
      <c r="E577" s="7" t="n">
        <f aca="false">E576+B577</f>
        <v>133808.966001941</v>
      </c>
    </row>
    <row r="578" customFormat="false" ht="12.8" hidden="false" customHeight="false" outlineLevel="0" collapsed="false">
      <c r="A578" s="2" t="n">
        <v>566</v>
      </c>
      <c r="B578" s="14" t="n">
        <f aca="false">IF(D577&gt;0,D577*$B$6*1/12)</f>
        <v>0</v>
      </c>
      <c r="C578" s="14" t="n">
        <f aca="false">MIN($B$7-B578,D577)</f>
        <v>0</v>
      </c>
      <c r="D578" s="14" t="n">
        <f aca="false">D577-C578</f>
        <v>0</v>
      </c>
      <c r="E578" s="7" t="n">
        <f aca="false">E577+B578</f>
        <v>133808.966001941</v>
      </c>
    </row>
    <row r="579" customFormat="false" ht="12.8" hidden="false" customHeight="false" outlineLevel="0" collapsed="false">
      <c r="A579" s="2" t="n">
        <v>567</v>
      </c>
      <c r="B579" s="14" t="n">
        <f aca="false">IF(D578&gt;0,D578*$B$6*1/12)</f>
        <v>0</v>
      </c>
      <c r="C579" s="14" t="n">
        <f aca="false">MIN($B$7-B579,D578)</f>
        <v>0</v>
      </c>
      <c r="D579" s="14" t="n">
        <f aca="false">D578-C579</f>
        <v>0</v>
      </c>
      <c r="E579" s="7" t="n">
        <f aca="false">E578+B579</f>
        <v>133808.966001941</v>
      </c>
    </row>
    <row r="580" customFormat="false" ht="12.8" hidden="false" customHeight="false" outlineLevel="0" collapsed="false">
      <c r="A580" s="2" t="n">
        <v>568</v>
      </c>
      <c r="B580" s="14" t="n">
        <f aca="false">IF(D579&gt;0,D579*$B$6*1/12)</f>
        <v>0</v>
      </c>
      <c r="C580" s="14" t="n">
        <f aca="false">MIN($B$7-B580,D579)</f>
        <v>0</v>
      </c>
      <c r="D580" s="14" t="n">
        <f aca="false">D579-C580</f>
        <v>0</v>
      </c>
      <c r="E580" s="7" t="n">
        <f aca="false">E579+B580</f>
        <v>133808.966001941</v>
      </c>
    </row>
    <row r="581" customFormat="false" ht="12.8" hidden="false" customHeight="false" outlineLevel="0" collapsed="false">
      <c r="A581" s="2" t="n">
        <v>569</v>
      </c>
      <c r="B581" s="14" t="n">
        <f aca="false">IF(D580&gt;0,D580*$B$6*1/12)</f>
        <v>0</v>
      </c>
      <c r="C581" s="14" t="n">
        <f aca="false">MIN($B$7-B581,D580)</f>
        <v>0</v>
      </c>
      <c r="D581" s="14" t="n">
        <f aca="false">D580-C581</f>
        <v>0</v>
      </c>
      <c r="E581" s="7" t="n">
        <f aca="false">E580+B581</f>
        <v>133808.966001941</v>
      </c>
    </row>
    <row r="582" customFormat="false" ht="12.8" hidden="false" customHeight="false" outlineLevel="0" collapsed="false">
      <c r="A582" s="2" t="n">
        <v>570</v>
      </c>
      <c r="B582" s="14" t="n">
        <f aca="false">IF(D581&gt;0,D581*$B$6*1/12)</f>
        <v>0</v>
      </c>
      <c r="C582" s="14" t="n">
        <f aca="false">MIN($B$7-B582,D581)</f>
        <v>0</v>
      </c>
      <c r="D582" s="14" t="n">
        <f aca="false">D581-C582</f>
        <v>0</v>
      </c>
      <c r="E582" s="7" t="n">
        <f aca="false">E581+B582</f>
        <v>133808.966001941</v>
      </c>
    </row>
    <row r="583" customFormat="false" ht="12.8" hidden="false" customHeight="false" outlineLevel="0" collapsed="false">
      <c r="A583" s="2" t="n">
        <v>571</v>
      </c>
      <c r="B583" s="14" t="n">
        <f aca="false">IF(D582&gt;0,D582*$B$6*1/12)</f>
        <v>0</v>
      </c>
      <c r="C583" s="14" t="n">
        <f aca="false">MIN($B$7-B583,D582)</f>
        <v>0</v>
      </c>
      <c r="D583" s="14" t="n">
        <f aca="false">D582-C583</f>
        <v>0</v>
      </c>
      <c r="E583" s="7" t="n">
        <f aca="false">E582+B583</f>
        <v>133808.966001941</v>
      </c>
    </row>
    <row r="584" customFormat="false" ht="12.8" hidden="false" customHeight="false" outlineLevel="0" collapsed="false">
      <c r="A584" s="2" t="n">
        <v>572</v>
      </c>
      <c r="B584" s="14" t="n">
        <f aca="false">IF(D583&gt;0,D583*$B$6*1/12)</f>
        <v>0</v>
      </c>
      <c r="C584" s="14" t="n">
        <f aca="false">MIN($B$7-B584,D583)</f>
        <v>0</v>
      </c>
      <c r="D584" s="14" t="n">
        <f aca="false">D583-C584</f>
        <v>0</v>
      </c>
      <c r="E584" s="7" t="n">
        <f aca="false">E583+B584</f>
        <v>133808.966001941</v>
      </c>
    </row>
    <row r="585" customFormat="false" ht="12.8" hidden="false" customHeight="false" outlineLevel="0" collapsed="false">
      <c r="A585" s="2" t="n">
        <v>573</v>
      </c>
      <c r="B585" s="14" t="n">
        <f aca="false">IF(D584&gt;0,D584*$B$6*1/12)</f>
        <v>0</v>
      </c>
      <c r="C585" s="14" t="n">
        <f aca="false">MIN($B$7-B585,D584)</f>
        <v>0</v>
      </c>
      <c r="D585" s="14" t="n">
        <f aca="false">D584-C585</f>
        <v>0</v>
      </c>
      <c r="E585" s="7" t="n">
        <f aca="false">E584+B585</f>
        <v>133808.966001941</v>
      </c>
    </row>
    <row r="586" customFormat="false" ht="12.8" hidden="false" customHeight="false" outlineLevel="0" collapsed="false">
      <c r="A586" s="2" t="n">
        <v>574</v>
      </c>
      <c r="B586" s="14" t="n">
        <f aca="false">IF(D585&gt;0,D585*$B$6*1/12)</f>
        <v>0</v>
      </c>
      <c r="C586" s="14" t="n">
        <f aca="false">MIN($B$7-B586,D585)</f>
        <v>0</v>
      </c>
      <c r="D586" s="14" t="n">
        <f aca="false">D585-C586</f>
        <v>0</v>
      </c>
      <c r="E586" s="7" t="n">
        <f aca="false">E585+B586</f>
        <v>133808.966001941</v>
      </c>
    </row>
    <row r="587" customFormat="false" ht="12.8" hidden="false" customHeight="false" outlineLevel="0" collapsed="false">
      <c r="A587" s="2" t="n">
        <v>575</v>
      </c>
      <c r="B587" s="14" t="n">
        <f aca="false">IF(D586&gt;0,D586*$B$6*1/12)</f>
        <v>0</v>
      </c>
      <c r="C587" s="14" t="n">
        <f aca="false">MIN($B$7-B587,D586)</f>
        <v>0</v>
      </c>
      <c r="D587" s="14" t="n">
        <f aca="false">D586-C587</f>
        <v>0</v>
      </c>
      <c r="E587" s="7" t="n">
        <f aca="false">E586+B587</f>
        <v>133808.966001941</v>
      </c>
    </row>
    <row r="588" customFormat="false" ht="12.8" hidden="false" customHeight="false" outlineLevel="0" collapsed="false">
      <c r="A588" s="2" t="n">
        <v>576</v>
      </c>
      <c r="B588" s="14" t="n">
        <f aca="false">IF(D587&gt;0,D587*$B$6*1/12)</f>
        <v>0</v>
      </c>
      <c r="C588" s="14" t="n">
        <f aca="false">MIN($B$7-B588,D587)</f>
        <v>0</v>
      </c>
      <c r="D588" s="14" t="n">
        <f aca="false">D587-C588</f>
        <v>0</v>
      </c>
      <c r="E588" s="7" t="n">
        <f aca="false">E587+B588</f>
        <v>133808.966001941</v>
      </c>
      <c r="F588" s="0" t="n">
        <v>48</v>
      </c>
      <c r="G588" s="7" t="n">
        <f aca="false">SUM(B577:B588)</f>
        <v>0</v>
      </c>
      <c r="H588" s="7" t="n">
        <f aca="false">SUM(C577:C588)</f>
        <v>0</v>
      </c>
      <c r="I588" s="7" t="n">
        <f aca="false">D588</f>
        <v>0</v>
      </c>
      <c r="J588" s="7" t="n">
        <f aca="false">E588</f>
        <v>133808.966001941</v>
      </c>
    </row>
    <row r="589" customFormat="false" ht="12.8" hidden="false" customHeight="false" outlineLevel="0" collapsed="false">
      <c r="A589" s="2" t="n">
        <v>577</v>
      </c>
      <c r="B589" s="14" t="n">
        <f aca="false">IF(D588&gt;0,D588*$B$6*1/12)</f>
        <v>0</v>
      </c>
      <c r="C589" s="14" t="n">
        <f aca="false">MIN($B$7-B589,D588)</f>
        <v>0</v>
      </c>
      <c r="D589" s="14" t="n">
        <f aca="false">D588-C589</f>
        <v>0</v>
      </c>
      <c r="E589" s="7" t="n">
        <f aca="false">E588+B589</f>
        <v>133808.966001941</v>
      </c>
    </row>
    <row r="590" customFormat="false" ht="12.8" hidden="false" customHeight="false" outlineLevel="0" collapsed="false">
      <c r="A590" s="2" t="n">
        <v>578</v>
      </c>
      <c r="B590" s="14" t="n">
        <f aca="false">IF(D589&gt;0,D589*$B$6*1/12)</f>
        <v>0</v>
      </c>
      <c r="C590" s="14" t="n">
        <f aca="false">MIN($B$7-B590,D589)</f>
        <v>0</v>
      </c>
      <c r="D590" s="14" t="n">
        <f aca="false">D589-C590</f>
        <v>0</v>
      </c>
      <c r="E590" s="7" t="n">
        <f aca="false">E589+B590</f>
        <v>133808.966001941</v>
      </c>
    </row>
    <row r="591" customFormat="false" ht="12.8" hidden="false" customHeight="false" outlineLevel="0" collapsed="false">
      <c r="A591" s="2" t="n">
        <v>579</v>
      </c>
      <c r="B591" s="14" t="n">
        <f aca="false">IF(D590&gt;0,D590*$B$6*1/12)</f>
        <v>0</v>
      </c>
      <c r="C591" s="14" t="n">
        <f aca="false">MIN($B$7-B591,D590)</f>
        <v>0</v>
      </c>
      <c r="D591" s="14" t="n">
        <f aca="false">D590-C591</f>
        <v>0</v>
      </c>
      <c r="E591" s="7" t="n">
        <f aca="false">E590+B591</f>
        <v>133808.966001941</v>
      </c>
    </row>
    <row r="592" customFormat="false" ht="12.8" hidden="false" customHeight="false" outlineLevel="0" collapsed="false">
      <c r="A592" s="2" t="n">
        <v>580</v>
      </c>
      <c r="B592" s="14" t="n">
        <f aca="false">IF(D591&gt;0,D591*$B$6*1/12)</f>
        <v>0</v>
      </c>
      <c r="C592" s="14" t="n">
        <f aca="false">MIN($B$7-B592,D591)</f>
        <v>0</v>
      </c>
      <c r="D592" s="14" t="n">
        <f aca="false">D591-C592</f>
        <v>0</v>
      </c>
      <c r="E592" s="7" t="n">
        <f aca="false">E591+B592</f>
        <v>133808.966001941</v>
      </c>
    </row>
    <row r="593" customFormat="false" ht="12.8" hidden="false" customHeight="false" outlineLevel="0" collapsed="false">
      <c r="A593" s="2" t="n">
        <v>581</v>
      </c>
      <c r="B593" s="14" t="n">
        <f aca="false">IF(D592&gt;0,D592*$B$6*1/12)</f>
        <v>0</v>
      </c>
      <c r="C593" s="14" t="n">
        <f aca="false">MIN($B$7-B593,D592)</f>
        <v>0</v>
      </c>
      <c r="D593" s="14" t="n">
        <f aca="false">D592-C593</f>
        <v>0</v>
      </c>
      <c r="E593" s="7" t="n">
        <f aca="false">E592+B593</f>
        <v>133808.966001941</v>
      </c>
    </row>
    <row r="594" customFormat="false" ht="12.8" hidden="false" customHeight="false" outlineLevel="0" collapsed="false">
      <c r="A594" s="2" t="n">
        <v>582</v>
      </c>
      <c r="B594" s="14" t="n">
        <f aca="false">IF(D593&gt;0,D593*$B$6*1/12)</f>
        <v>0</v>
      </c>
      <c r="C594" s="14" t="n">
        <f aca="false">MIN($B$7-B594,D593)</f>
        <v>0</v>
      </c>
      <c r="D594" s="14" t="n">
        <f aca="false">D593-C594</f>
        <v>0</v>
      </c>
      <c r="E594" s="7" t="n">
        <f aca="false">E593+B594</f>
        <v>133808.966001941</v>
      </c>
    </row>
    <row r="595" customFormat="false" ht="12.8" hidden="false" customHeight="false" outlineLevel="0" collapsed="false">
      <c r="A595" s="2" t="n">
        <v>583</v>
      </c>
      <c r="B595" s="14" t="n">
        <f aca="false">IF(D594&gt;0,D594*$B$6*1/12)</f>
        <v>0</v>
      </c>
      <c r="C595" s="14" t="n">
        <f aca="false">MIN($B$7-B595,D594)</f>
        <v>0</v>
      </c>
      <c r="D595" s="14" t="n">
        <f aca="false">D594-C595</f>
        <v>0</v>
      </c>
      <c r="E595" s="7" t="n">
        <f aca="false">E594+B595</f>
        <v>133808.966001941</v>
      </c>
    </row>
    <row r="596" customFormat="false" ht="12.8" hidden="false" customHeight="false" outlineLevel="0" collapsed="false">
      <c r="A596" s="2" t="n">
        <v>584</v>
      </c>
      <c r="B596" s="14" t="n">
        <f aca="false">IF(D595&gt;0,D595*$B$6*1/12)</f>
        <v>0</v>
      </c>
      <c r="C596" s="14" t="n">
        <f aca="false">MIN($B$7-B596,D595)</f>
        <v>0</v>
      </c>
      <c r="D596" s="14" t="n">
        <f aca="false">D595-C596</f>
        <v>0</v>
      </c>
      <c r="E596" s="7" t="n">
        <f aca="false">E595+B596</f>
        <v>133808.966001941</v>
      </c>
    </row>
    <row r="597" customFormat="false" ht="12.8" hidden="false" customHeight="false" outlineLevel="0" collapsed="false">
      <c r="A597" s="2" t="n">
        <v>585</v>
      </c>
      <c r="B597" s="14" t="n">
        <f aca="false">IF(D596&gt;0,D596*$B$6*1/12)</f>
        <v>0</v>
      </c>
      <c r="C597" s="14" t="n">
        <f aca="false">MIN($B$7-B597,D596)</f>
        <v>0</v>
      </c>
      <c r="D597" s="14" t="n">
        <f aca="false">D596-C597</f>
        <v>0</v>
      </c>
      <c r="E597" s="7" t="n">
        <f aca="false">E596+B597</f>
        <v>133808.966001941</v>
      </c>
    </row>
    <row r="598" customFormat="false" ht="12.8" hidden="false" customHeight="false" outlineLevel="0" collapsed="false">
      <c r="A598" s="2" t="n">
        <v>586</v>
      </c>
      <c r="B598" s="14" t="n">
        <f aca="false">IF(D597&gt;0,D597*$B$6*1/12)</f>
        <v>0</v>
      </c>
      <c r="C598" s="14" t="n">
        <f aca="false">MIN($B$7-B598,D597)</f>
        <v>0</v>
      </c>
      <c r="D598" s="14" t="n">
        <f aca="false">D597-C598</f>
        <v>0</v>
      </c>
      <c r="E598" s="7" t="n">
        <f aca="false">E597+B598</f>
        <v>133808.966001941</v>
      </c>
    </row>
    <row r="599" customFormat="false" ht="12.8" hidden="false" customHeight="false" outlineLevel="0" collapsed="false">
      <c r="A599" s="2" t="n">
        <v>587</v>
      </c>
      <c r="B599" s="14" t="n">
        <f aca="false">IF(D598&gt;0,D598*$B$6*1/12)</f>
        <v>0</v>
      </c>
      <c r="C599" s="14" t="n">
        <f aca="false">MIN($B$7-B599,D598)</f>
        <v>0</v>
      </c>
      <c r="D599" s="14" t="n">
        <f aca="false">D598-C599</f>
        <v>0</v>
      </c>
      <c r="E599" s="7" t="n">
        <f aca="false">E598+B599</f>
        <v>133808.966001941</v>
      </c>
    </row>
    <row r="600" customFormat="false" ht="12.8" hidden="false" customHeight="false" outlineLevel="0" collapsed="false">
      <c r="A600" s="2" t="n">
        <v>588</v>
      </c>
      <c r="B600" s="14" t="n">
        <f aca="false">IF(D599&gt;0,D599*$B$6*1/12)</f>
        <v>0</v>
      </c>
      <c r="C600" s="14" t="n">
        <f aca="false">MIN($B$7-B600,D599)</f>
        <v>0</v>
      </c>
      <c r="D600" s="14" t="n">
        <f aca="false">D599-C600</f>
        <v>0</v>
      </c>
      <c r="E600" s="7" t="n">
        <f aca="false">E599+B600</f>
        <v>133808.966001941</v>
      </c>
      <c r="F600" s="0" t="n">
        <v>49</v>
      </c>
      <c r="G600" s="7" t="n">
        <f aca="false">SUM(B589:B600)</f>
        <v>0</v>
      </c>
      <c r="H600" s="7" t="n">
        <f aca="false">SUM(C589:C600)</f>
        <v>0</v>
      </c>
      <c r="I600" s="7" t="n">
        <f aca="false">D600</f>
        <v>0</v>
      </c>
      <c r="J600" s="7" t="n">
        <f aca="false">E600</f>
        <v>133808.966001941</v>
      </c>
    </row>
    <row r="601" customFormat="false" ht="12.8" hidden="false" customHeight="false" outlineLevel="0" collapsed="false">
      <c r="A601" s="2" t="n">
        <v>589</v>
      </c>
      <c r="B601" s="14" t="n">
        <f aca="false">IF(D600&gt;0,D600*$B$6*1/12)</f>
        <v>0</v>
      </c>
      <c r="C601" s="14" t="n">
        <f aca="false">MIN($B$7-B601,D600)</f>
        <v>0</v>
      </c>
      <c r="D601" s="14" t="n">
        <f aca="false">D600-C601</f>
        <v>0</v>
      </c>
      <c r="E601" s="7" t="n">
        <f aca="false">E600+B601</f>
        <v>133808.966001941</v>
      </c>
    </row>
    <row r="602" customFormat="false" ht="12.8" hidden="false" customHeight="false" outlineLevel="0" collapsed="false">
      <c r="A602" s="2" t="n">
        <v>590</v>
      </c>
      <c r="B602" s="14" t="n">
        <f aca="false">IF(D601&gt;0,D601*$B$6*1/12)</f>
        <v>0</v>
      </c>
      <c r="C602" s="14" t="n">
        <f aca="false">MIN($B$7-B602,D601)</f>
        <v>0</v>
      </c>
      <c r="D602" s="14" t="n">
        <f aca="false">D601-C602</f>
        <v>0</v>
      </c>
      <c r="E602" s="7" t="n">
        <f aca="false">E601+B602</f>
        <v>133808.966001941</v>
      </c>
    </row>
    <row r="603" customFormat="false" ht="12.8" hidden="false" customHeight="false" outlineLevel="0" collapsed="false">
      <c r="A603" s="2" t="n">
        <v>591</v>
      </c>
      <c r="B603" s="14" t="n">
        <f aca="false">IF(D602&gt;0,D602*$B$6*1/12)</f>
        <v>0</v>
      </c>
      <c r="C603" s="14" t="n">
        <f aca="false">MIN($B$7-B603,D602)</f>
        <v>0</v>
      </c>
      <c r="D603" s="14" t="n">
        <f aca="false">D602-C603</f>
        <v>0</v>
      </c>
      <c r="E603" s="7" t="n">
        <f aca="false">E602+B603</f>
        <v>133808.966001941</v>
      </c>
    </row>
    <row r="604" customFormat="false" ht="12.8" hidden="false" customHeight="false" outlineLevel="0" collapsed="false">
      <c r="A604" s="2" t="n">
        <v>592</v>
      </c>
      <c r="B604" s="14" t="n">
        <f aca="false">IF(D603&gt;0,D603*$B$6*1/12)</f>
        <v>0</v>
      </c>
      <c r="C604" s="14" t="n">
        <f aca="false">MIN($B$7-B604,D603)</f>
        <v>0</v>
      </c>
      <c r="D604" s="14" t="n">
        <f aca="false">D603-C604</f>
        <v>0</v>
      </c>
      <c r="E604" s="7" t="n">
        <f aca="false">E603+B604</f>
        <v>133808.966001941</v>
      </c>
    </row>
    <row r="605" customFormat="false" ht="12.8" hidden="false" customHeight="false" outlineLevel="0" collapsed="false">
      <c r="A605" s="2" t="n">
        <v>593</v>
      </c>
      <c r="B605" s="14" t="n">
        <f aca="false">IF(D604&gt;0,D604*$B$6*1/12)</f>
        <v>0</v>
      </c>
      <c r="C605" s="14" t="n">
        <f aca="false">MIN($B$7-B605,D604)</f>
        <v>0</v>
      </c>
      <c r="D605" s="14" t="n">
        <f aca="false">D604-C605</f>
        <v>0</v>
      </c>
      <c r="E605" s="7" t="n">
        <f aca="false">E604+B605</f>
        <v>133808.966001941</v>
      </c>
    </row>
    <row r="606" customFormat="false" ht="12.8" hidden="false" customHeight="false" outlineLevel="0" collapsed="false">
      <c r="A606" s="2" t="n">
        <v>594</v>
      </c>
      <c r="B606" s="14" t="n">
        <f aca="false">IF(D605&gt;0,D605*$B$6*1/12)</f>
        <v>0</v>
      </c>
      <c r="C606" s="14" t="n">
        <f aca="false">MIN($B$7-B606,D605)</f>
        <v>0</v>
      </c>
      <c r="D606" s="14" t="n">
        <f aca="false">D605-C606</f>
        <v>0</v>
      </c>
      <c r="E606" s="7" t="n">
        <f aca="false">E605+B606</f>
        <v>133808.966001941</v>
      </c>
    </row>
    <row r="607" customFormat="false" ht="12.8" hidden="false" customHeight="false" outlineLevel="0" collapsed="false">
      <c r="A607" s="2" t="n">
        <v>595</v>
      </c>
      <c r="B607" s="14" t="n">
        <f aca="false">IF(D606&gt;0,D606*$B$6*1/12)</f>
        <v>0</v>
      </c>
      <c r="C607" s="14" t="n">
        <f aca="false">MIN($B$7-B607,D606)</f>
        <v>0</v>
      </c>
      <c r="D607" s="14" t="n">
        <f aca="false">D606-C607</f>
        <v>0</v>
      </c>
      <c r="E607" s="7" t="n">
        <f aca="false">E606+B607</f>
        <v>133808.966001941</v>
      </c>
    </row>
    <row r="608" customFormat="false" ht="12.8" hidden="false" customHeight="false" outlineLevel="0" collapsed="false">
      <c r="A608" s="2" t="n">
        <v>596</v>
      </c>
      <c r="B608" s="14" t="n">
        <f aca="false">IF(D607&gt;0,D607*$B$6*1/12)</f>
        <v>0</v>
      </c>
      <c r="C608" s="14" t="n">
        <f aca="false">MIN($B$7-B608,D607)</f>
        <v>0</v>
      </c>
      <c r="D608" s="14" t="n">
        <f aca="false">D607-C608</f>
        <v>0</v>
      </c>
      <c r="E608" s="7" t="n">
        <f aca="false">E607+B608</f>
        <v>133808.966001941</v>
      </c>
    </row>
    <row r="609" customFormat="false" ht="12.8" hidden="false" customHeight="false" outlineLevel="0" collapsed="false">
      <c r="A609" s="2" t="n">
        <v>597</v>
      </c>
      <c r="B609" s="14" t="n">
        <f aca="false">IF(D608&gt;0,D608*$B$6*1/12)</f>
        <v>0</v>
      </c>
      <c r="C609" s="14" t="n">
        <f aca="false">MIN($B$7-B609,D608)</f>
        <v>0</v>
      </c>
      <c r="D609" s="14" t="n">
        <f aca="false">D608-C609</f>
        <v>0</v>
      </c>
      <c r="E609" s="7" t="n">
        <f aca="false">E608+B609</f>
        <v>133808.966001941</v>
      </c>
    </row>
    <row r="610" customFormat="false" ht="12.8" hidden="false" customHeight="false" outlineLevel="0" collapsed="false">
      <c r="A610" s="2" t="n">
        <v>598</v>
      </c>
      <c r="B610" s="14" t="n">
        <f aca="false">IF(D609&gt;0,D609*$B$6*1/12)</f>
        <v>0</v>
      </c>
      <c r="C610" s="14" t="n">
        <f aca="false">MIN($B$7-B610,D609)</f>
        <v>0</v>
      </c>
      <c r="D610" s="14" t="n">
        <f aca="false">D609-C610</f>
        <v>0</v>
      </c>
      <c r="E610" s="7" t="n">
        <f aca="false">E609+B610</f>
        <v>133808.966001941</v>
      </c>
    </row>
    <row r="611" customFormat="false" ht="12.8" hidden="false" customHeight="false" outlineLevel="0" collapsed="false">
      <c r="A611" s="2" t="n">
        <v>599</v>
      </c>
      <c r="B611" s="14" t="n">
        <f aca="false">IF(D610&gt;0,D610*$B$6*1/12)</f>
        <v>0</v>
      </c>
      <c r="C611" s="14" t="n">
        <f aca="false">MIN($B$7-B611,D610)</f>
        <v>0</v>
      </c>
      <c r="D611" s="14" t="n">
        <f aca="false">D610-C611</f>
        <v>0</v>
      </c>
      <c r="E611" s="7" t="n">
        <f aca="false">E610+B611</f>
        <v>133808.966001941</v>
      </c>
    </row>
    <row r="612" customFormat="false" ht="12.8" hidden="false" customHeight="false" outlineLevel="0" collapsed="false">
      <c r="A612" s="2" t="n">
        <v>600</v>
      </c>
      <c r="B612" s="14" t="n">
        <f aca="false">IF(D611&gt;0,D611*$B$6*1/12)</f>
        <v>0</v>
      </c>
      <c r="C612" s="14" t="n">
        <f aca="false">MIN($B$7-B612,D611)</f>
        <v>0</v>
      </c>
      <c r="D612" s="14" t="n">
        <f aca="false">D611-C612</f>
        <v>0</v>
      </c>
      <c r="E612" s="7" t="n">
        <f aca="false">E611+B612</f>
        <v>133808.966001941</v>
      </c>
      <c r="F612" s="0" t="n">
        <v>50</v>
      </c>
      <c r="G612" s="7" t="n">
        <f aca="false">SUM(B601:B612)</f>
        <v>0</v>
      </c>
      <c r="H612" s="7" t="n">
        <f aca="false">SUM(C601:C612)</f>
        <v>0</v>
      </c>
      <c r="I612" s="7" t="n">
        <f aca="false">D612</f>
        <v>0</v>
      </c>
      <c r="J612" s="7" t="n">
        <f aca="false">E612</f>
        <v>133808.966001941</v>
      </c>
    </row>
    <row r="613" customFormat="false" ht="12.8" hidden="false" customHeight="false" outlineLevel="0" collapsed="false">
      <c r="A613" s="2"/>
      <c r="B613" s="14"/>
      <c r="C613" s="14"/>
      <c r="D613" s="14"/>
    </row>
    <row r="614" customFormat="false" ht="12.8" hidden="false" customHeight="false" outlineLevel="0" collapsed="false">
      <c r="A614" s="2" t="s">
        <v>20</v>
      </c>
      <c r="B614" s="14" t="n">
        <f aca="false">SUM(B13:B612)</f>
        <v>133808.966001941</v>
      </c>
      <c r="C614" s="14" t="n">
        <f aca="false">SUM(C13:C612)</f>
        <v>99999.9999999999</v>
      </c>
      <c r="D614" s="14"/>
    </row>
    <row r="615" customFormat="false" ht="12.8" hidden="false" customHeight="false" outlineLevel="0" collapsed="false">
      <c r="A615" s="2"/>
      <c r="B615" s="14"/>
      <c r="C615" s="14"/>
      <c r="D615" s="14"/>
    </row>
    <row r="616" customFormat="false" ht="12.8" hidden="false" customHeight="false" outlineLevel="0" collapsed="false">
      <c r="A616" s="19"/>
      <c r="B616" s="14"/>
      <c r="C616" s="14"/>
      <c r="D616" s="14"/>
    </row>
    <row r="617" customFormat="false" ht="12.8" hidden="false" customHeight="false" outlineLevel="0" collapsed="false">
      <c r="A617" s="19"/>
      <c r="B617" s="14"/>
      <c r="C617" s="14"/>
      <c r="D617" s="14"/>
    </row>
    <row r="618" customFormat="false" ht="12.8" hidden="false" customHeight="false" outlineLevel="0" collapsed="false">
      <c r="A618" s="19"/>
      <c r="B618" s="14"/>
      <c r="C618" s="14"/>
      <c r="D618" s="14"/>
    </row>
    <row r="619" customFormat="false" ht="12.8" hidden="false" customHeight="false" outlineLevel="0" collapsed="false">
      <c r="A619" s="19"/>
      <c r="B619" s="14"/>
      <c r="C619" s="14"/>
      <c r="D619" s="14"/>
    </row>
    <row r="620" customFormat="false" ht="12.8" hidden="false" customHeight="false" outlineLevel="0" collapsed="false">
      <c r="A620" s="19"/>
      <c r="B620" s="14"/>
      <c r="C620" s="14"/>
      <c r="D620" s="14"/>
    </row>
    <row r="621" customFormat="false" ht="12.8" hidden="false" customHeight="false" outlineLevel="0" collapsed="false">
      <c r="A621" s="19"/>
      <c r="B621" s="14"/>
      <c r="C621" s="14"/>
      <c r="D621" s="14"/>
    </row>
    <row r="622" customFormat="false" ht="12.8" hidden="false" customHeight="false" outlineLevel="0" collapsed="false">
      <c r="A622" s="19"/>
      <c r="B622" s="14"/>
      <c r="C622" s="14"/>
      <c r="D622" s="14"/>
    </row>
    <row r="623" customFormat="false" ht="12.8" hidden="false" customHeight="false" outlineLevel="0" collapsed="false">
      <c r="A623" s="19"/>
      <c r="B623" s="14"/>
      <c r="C623" s="14"/>
      <c r="D623" s="14"/>
    </row>
  </sheetData>
  <printOptions headings="false" gridLines="tru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tru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6:24:25Z</dcterms:created>
  <dc:creator>Holger Voss</dc:creator>
  <dc:description/>
  <dc:language>en-US</dc:language>
  <cp:lastModifiedBy>Holger Voss</cp:lastModifiedBy>
  <cp:lastPrinted>2011-01-05T11:13:28Z</cp:lastPrinted>
  <dcterms:modified xsi:type="dcterms:W3CDTF">2011-01-05T14:33:05Z</dcterms:modified>
  <cp:revision>63</cp:revision>
  <dc:subject/>
  <dc:title/>
</cp:coreProperties>
</file>